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8" sheetId="1" state="visible" r:id="rId2"/>
    <sheet name="59" sheetId="2" state="visible" r:id="rId3"/>
    <sheet name="60" sheetId="3" state="visible" r:id="rId4"/>
    <sheet name="61" sheetId="4" state="visible" r:id="rId5"/>
    <sheet name="62.63" sheetId="5" state="visible" r:id="rId6"/>
  </sheets>
  <definedNames>
    <definedName function="false" hidden="false" localSheetId="0" name="_xlnm.Print_Area" vbProcedure="false">'58'!$A$1:$M$37</definedName>
    <definedName function="false" hidden="false" localSheetId="1" name="_xlnm.Print_Area" vbProcedure="false">'59'!$A$1:$M$37</definedName>
    <definedName function="false" hidden="false" localSheetId="2" name="_xlnm.Print_Area" vbProcedure="false">'6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4">
  <si>
    <t xml:space="preserve">５８　商　業</t>
  </si>
  <si>
    <t xml:space="preserve">７．商　　　　　業</t>
  </si>
  <si>
    <t xml:space="preserve">商業統計調査結果</t>
  </si>
  <si>
    <t xml:space="preserve">７－１．市町村別商業事業所数、従業者数、年間商品販売額（総数）</t>
  </si>
  <si>
    <t xml:space="preserve">事 業 所 数</t>
  </si>
  <si>
    <t xml:space="preserve">従　業　者　数</t>
  </si>
  <si>
    <t xml:space="preserve">年 間 商 品 販 売 額</t>
  </si>
  <si>
    <t xml:space="preserve">１９年</t>
  </si>
  <si>
    <t xml:space="preserve">１６年</t>
  </si>
  <si>
    <t xml:space="preserve">増減率</t>
  </si>
  <si>
    <t xml:space="preserve">構成比</t>
  </si>
  <si>
    <t xml:space="preserve">（所）</t>
  </si>
  <si>
    <t xml:space="preserve">（％）</t>
  </si>
  <si>
    <t xml:space="preserve">（人）</t>
  </si>
  <si>
    <t xml:space="preserve">（万円）</t>
  </si>
  <si>
    <t xml:space="preserve">県計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商　業　５９</t>
  </si>
  <si>
    <t xml:space="preserve">７－２．市町村別商業事業所数、従業者数、年間商品販売額（卸売）</t>
  </si>
  <si>
    <t xml:space="preserve">X</t>
  </si>
  <si>
    <t xml:space="preserve">-</t>
  </si>
  <si>
    <t xml:space="preserve">６０　商　業</t>
  </si>
  <si>
    <t xml:space="preserve">７－３．市町村別商業事業所数、従業者数、年間商品販売額、売場面積（小売）</t>
  </si>
  <si>
    <t xml:space="preserve">売 場 面 積</t>
  </si>
  <si>
    <t xml:space="preserve">（㎡）</t>
  </si>
  <si>
    <t xml:space="preserve">Ｘ</t>
  </si>
  <si>
    <t xml:space="preserve">商　業　６１</t>
  </si>
  <si>
    <t xml:space="preserve">７－４．大規模小売店数</t>
  </si>
  <si>
    <t xml:space="preserve">資料：市商工振興課</t>
  </si>
  <si>
    <r>
      <rPr>
        <sz val="10"/>
        <rFont val="Noto Sans"/>
        <family val="2"/>
      </rPr>
      <t xml:space="preserve">（単位：店・㎡</t>
    </r>
    <r>
      <rPr>
        <sz val="10"/>
        <rFont val="ＭＳ 明朝"/>
        <family val="1"/>
        <charset val="128"/>
      </rPr>
      <t xml:space="preserve">)</t>
    </r>
  </si>
  <si>
    <t xml:space="preserve">年　　　　次</t>
  </si>
  <si>
    <t xml:space="preserve">店　　　　　　数</t>
  </si>
  <si>
    <t xml:space="preserve">面　　　　　　　積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大規模小売店とは、大規模小売店舗立地法に基づく店舗面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以上の店舗をいう。</t>
    </r>
  </si>
  <si>
    <t xml:space="preserve">７－５．酒販売量</t>
  </si>
  <si>
    <t xml:space="preserve">資料：人吉小売酒販組合</t>
  </si>
  <si>
    <t xml:space="preserve">（単位：ｌ）</t>
  </si>
  <si>
    <t xml:space="preserve">年　次</t>
  </si>
  <si>
    <t xml:space="preserve">合     計</t>
  </si>
  <si>
    <t xml:space="preserve">清    酒</t>
  </si>
  <si>
    <t xml:space="preserve">合成酒</t>
  </si>
  <si>
    <t xml:space="preserve">焼       酎</t>
  </si>
  <si>
    <t xml:space="preserve">みりん</t>
  </si>
  <si>
    <t xml:space="preserve">ビール</t>
  </si>
  <si>
    <t xml:space="preserve">果実酒</t>
  </si>
  <si>
    <t xml:space="preserve">甘　味
果実酒</t>
  </si>
  <si>
    <t xml:space="preserve">連続式蒸留
しょうちゅう</t>
  </si>
  <si>
    <t xml:space="preserve">単式蒸留
しょうちゅ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ウイスキー</t>
  </si>
  <si>
    <t xml:space="preserve">ブランデー</t>
  </si>
  <si>
    <t xml:space="preserve">原料用
アルコール</t>
  </si>
  <si>
    <t xml:space="preserve">発泡酒</t>
  </si>
  <si>
    <t xml:space="preserve">その他の
醸造酒</t>
  </si>
  <si>
    <t xml:space="preserve">スピリッツ</t>
  </si>
  <si>
    <t xml:space="preserve">リキュール</t>
  </si>
  <si>
    <t xml:space="preserve">雑　酒</t>
  </si>
  <si>
    <t xml:space="preserve">人吉市内小売組合加盟店の集計。</t>
  </si>
  <si>
    <r>
      <rPr>
        <b val="true"/>
        <sz val="11"/>
        <rFont val="Noto Sans"/>
        <family val="2"/>
      </rPr>
      <t xml:space="preserve">７－６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球磨焼酎の製造・出荷数量</t>
    </r>
  </si>
  <si>
    <t xml:space="preserve">資料：球磨焼酎酒造組合</t>
  </si>
  <si>
    <t xml:space="preserve">（単位：ｋｌ）</t>
  </si>
  <si>
    <t xml:space="preserve">年    次</t>
  </si>
  <si>
    <t xml:space="preserve">製造数量</t>
  </si>
  <si>
    <t xml:space="preserve">出荷数量</t>
  </si>
  <si>
    <r>
      <rPr>
        <sz val="11"/>
        <rFont val="Noto Sans"/>
        <family val="2"/>
      </rPr>
      <t xml:space="preserve">地 区 別 出 荷 割 合 </t>
    </r>
    <r>
      <rPr>
        <sz val="11"/>
        <rFont val="ＭＳ 明朝"/>
        <family val="1"/>
        <charset val="128"/>
      </rPr>
      <t xml:space="preserve">(%)</t>
    </r>
  </si>
  <si>
    <t xml:space="preserve">人吉・球磨郡</t>
  </si>
  <si>
    <t xml:space="preserve">その他の県内</t>
  </si>
  <si>
    <t xml:space="preserve">熊本県以外の九州</t>
  </si>
  <si>
    <t xml:space="preserve">本州・その他</t>
  </si>
  <si>
    <t xml:space="preserve">平成１８年</t>
  </si>
  <si>
    <t xml:space="preserve">平成１９年</t>
  </si>
  <si>
    <t xml:space="preserve">平成２０年</t>
  </si>
  <si>
    <r>
      <rPr>
        <sz val="10"/>
        <rFont val="Noto Sans"/>
        <family val="2"/>
      </rPr>
      <t xml:space="preserve">酒造年度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をいう。人吉市、球磨郡内の酒造場の集計である。アルコｰル度数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に換算した数値である。</t>
  </si>
  <si>
    <t xml:space="preserve">６２　商　業</t>
  </si>
  <si>
    <t xml:space="preserve">商　業　６３</t>
  </si>
  <si>
    <t xml:space="preserve">７－７．青果市場の主な野菜取扱状況</t>
  </si>
  <si>
    <t xml:space="preserve">資料：人吉連合青果（株）</t>
  </si>
  <si>
    <r>
      <rPr>
        <sz val="10"/>
        <rFont val="Noto Sans"/>
        <family val="2"/>
      </rPr>
      <t xml:space="preserve">（単位：千㎏・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㎏）</t>
    </r>
  </si>
  <si>
    <t xml:space="preserve">年     次</t>
  </si>
  <si>
    <t xml:space="preserve">数量計</t>
  </si>
  <si>
    <t xml:space="preserve">だいこん</t>
  </si>
  <si>
    <r>
      <rPr>
        <sz val="9"/>
        <rFont val="Noto Sans"/>
        <family val="2"/>
      </rPr>
      <t xml:space="preserve">にんじ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時西洋</t>
    </r>
    <r>
      <rPr>
        <sz val="9"/>
        <rFont val="ＭＳ 明朝"/>
        <family val="1"/>
        <charset val="128"/>
      </rPr>
      <t xml:space="preserve">)</t>
    </r>
  </si>
  <si>
    <t xml:space="preserve">ごぼう</t>
  </si>
  <si>
    <t xml:space="preserve">たけの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かぼちゃ</t>
  </si>
  <si>
    <t xml:space="preserve">数量 　　　　　       </t>
  </si>
  <si>
    <t xml:space="preserve">平均
単価</t>
  </si>
  <si>
    <t xml:space="preserve">数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なす</t>
  </si>
  <si>
    <t xml:space="preserve">トマト</t>
  </si>
  <si>
    <t xml:space="preserve">ピｰマン</t>
  </si>
  <si>
    <t xml:space="preserve">さやえんどう</t>
  </si>
  <si>
    <t xml:space="preserve">かんしょ</t>
  </si>
  <si>
    <t xml:space="preserve">ばれいしょ</t>
  </si>
  <si>
    <t xml:space="preserve">さといも</t>
  </si>
  <si>
    <t xml:space="preserve">やまいも</t>
  </si>
  <si>
    <t xml:space="preserve">た ま ね ぎ
（国 産 輸 入）</t>
  </si>
  <si>
    <t xml:space="preserve">しょうが</t>
  </si>
  <si>
    <t xml:space="preserve">パセリ</t>
  </si>
  <si>
    <t xml:space="preserve">なましいた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▲ &quot;0.0"/>
    <numFmt numFmtId="166" formatCode="#,##0_ "/>
    <numFmt numFmtId="167" formatCode="0.0;&quot;△ &quot;0.0"/>
    <numFmt numFmtId="168" formatCode="_ * #,##0_ ;_ * \-#,##0_ ;_ * \-_ ;_ @_ "/>
    <numFmt numFmtId="169" formatCode="[$-409]#,##0_);[RED]\(#,##0\)"/>
    <numFmt numFmtId="170" formatCode="_ * #,##0.0_ ;_ * \-#,##0.0_ ;_ * \-?_ ;_ @_ "/>
    <numFmt numFmtId="171" formatCode="#,##0.0_ "/>
    <numFmt numFmtId="172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9.5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37"/>
    <col collapsed="false" customWidth="true" hidden="false" outlineLevel="0" max="4" min="4" style="3" width="6.12"/>
    <col collapsed="false" customWidth="true" hidden="false" outlineLevel="0" max="5" min="5" style="2" width="5.25"/>
    <col collapsed="false" customWidth="true" hidden="false" outlineLevel="0" max="7" min="6" style="2" width="7.12"/>
    <col collapsed="false" customWidth="true" hidden="false" outlineLevel="0" max="8" min="8" style="2" width="6.12"/>
    <col collapsed="false" customWidth="true" hidden="false" outlineLevel="0" max="9" min="9" style="2" width="5.25"/>
    <col collapsed="false" customWidth="true" hidden="false" outlineLevel="0" max="11" min="10" style="2" width="10.25"/>
    <col collapsed="false" customWidth="true" hidden="false" outlineLevel="0" max="12" min="12" style="2" width="6.12"/>
    <col collapsed="false" customWidth="true" hidden="false" outlineLevel="0" max="13" min="13" style="2" width="5.25"/>
    <col collapsed="false" customWidth="true" hidden="false" outlineLevel="0" max="16" min="16" style="0" width="13.99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1" hidden="false" customHeight="true" outlineLevel="0" collapsed="false"/>
    <row r="6" customFormat="false" ht="14.1" hidden="false" customHeight="true" outlineLevel="0" collapsed="false">
      <c r="A6" s="8" t="s">
        <v>3</v>
      </c>
    </row>
    <row r="7" customFormat="false" ht="14.1" hidden="false" customHeight="true" outlineLevel="0" collapsed="false">
      <c r="A7" s="8"/>
    </row>
    <row r="8" s="14" customFormat="true" ht="21.75" hidden="false" customHeight="true" outlineLevel="0" collapsed="false">
      <c r="A8" s="9"/>
      <c r="B8" s="10" t="s">
        <v>4</v>
      </c>
      <c r="C8" s="10"/>
      <c r="D8" s="10"/>
      <c r="E8" s="10"/>
      <c r="F8" s="11" t="s">
        <v>5</v>
      </c>
      <c r="G8" s="11"/>
      <c r="H8" s="11"/>
      <c r="I8" s="11"/>
      <c r="J8" s="12" t="s">
        <v>6</v>
      </c>
      <c r="K8" s="12"/>
      <c r="L8" s="12"/>
      <c r="M8" s="12"/>
      <c r="N8" s="13"/>
      <c r="O8" s="13"/>
      <c r="P8" s="13"/>
      <c r="Q8" s="13"/>
      <c r="R8" s="13"/>
      <c r="S8" s="13"/>
    </row>
    <row r="9" s="14" customFormat="true" ht="15" hidden="false" customHeight="true" outlineLevel="0" collapsed="false">
      <c r="A9" s="15"/>
      <c r="B9" s="16" t="s">
        <v>7</v>
      </c>
      <c r="C9" s="17" t="s">
        <v>8</v>
      </c>
      <c r="D9" s="18" t="s">
        <v>9</v>
      </c>
      <c r="E9" s="19" t="s">
        <v>10</v>
      </c>
      <c r="F9" s="16" t="s">
        <v>7</v>
      </c>
      <c r="G9" s="17" t="s">
        <v>8</v>
      </c>
      <c r="H9" s="17" t="s">
        <v>9</v>
      </c>
      <c r="I9" s="19" t="s">
        <v>10</v>
      </c>
      <c r="J9" s="16" t="s">
        <v>7</v>
      </c>
      <c r="K9" s="17" t="s">
        <v>8</v>
      </c>
      <c r="L9" s="17" t="s">
        <v>9</v>
      </c>
      <c r="M9" s="20" t="s">
        <v>10</v>
      </c>
      <c r="N9" s="13"/>
      <c r="O9" s="13"/>
      <c r="P9" s="13"/>
      <c r="Q9" s="13"/>
      <c r="R9" s="13"/>
      <c r="S9" s="13"/>
    </row>
    <row r="10" s="14" customFormat="true" ht="15.75" hidden="false" customHeight="true" outlineLevel="0" collapsed="false">
      <c r="A10" s="21"/>
      <c r="B10" s="22" t="s">
        <v>11</v>
      </c>
      <c r="C10" s="23" t="s">
        <v>11</v>
      </c>
      <c r="D10" s="24" t="s">
        <v>12</v>
      </c>
      <c r="E10" s="25" t="s">
        <v>12</v>
      </c>
      <c r="F10" s="22" t="s">
        <v>13</v>
      </c>
      <c r="G10" s="23" t="s">
        <v>13</v>
      </c>
      <c r="H10" s="23" t="s">
        <v>12</v>
      </c>
      <c r="I10" s="25" t="s">
        <v>12</v>
      </c>
      <c r="J10" s="22" t="s">
        <v>14</v>
      </c>
      <c r="K10" s="23" t="s">
        <v>14</v>
      </c>
      <c r="L10" s="23" t="s">
        <v>12</v>
      </c>
      <c r="M10" s="26" t="s">
        <v>12</v>
      </c>
      <c r="N10" s="13"/>
      <c r="O10" s="27"/>
      <c r="P10" s="13"/>
      <c r="Q10" s="13"/>
      <c r="R10" s="13"/>
      <c r="S10" s="13"/>
    </row>
    <row r="11" s="14" customFormat="true" ht="24" hidden="false" customHeight="true" outlineLevel="0" collapsed="false">
      <c r="A11" s="28" t="s">
        <v>15</v>
      </c>
      <c r="B11" s="29" t="n">
        <v>22976</v>
      </c>
      <c r="C11" s="30" t="n">
        <v>25263</v>
      </c>
      <c r="D11" s="31" t="n">
        <v>-9.0725567034794</v>
      </c>
      <c r="E11" s="32" t="n">
        <v>100</v>
      </c>
      <c r="F11" s="29" t="n">
        <v>150135</v>
      </c>
      <c r="G11" s="30" t="n">
        <v>160822</v>
      </c>
      <c r="H11" s="31" t="n">
        <v>-6.6</v>
      </c>
      <c r="I11" s="33" t="n">
        <v>100</v>
      </c>
      <c r="J11" s="29" t="n">
        <v>395033970</v>
      </c>
      <c r="K11" s="30" t="n">
        <v>410972847</v>
      </c>
      <c r="L11" s="31" t="n">
        <v>-3.9</v>
      </c>
      <c r="M11" s="34" t="n">
        <v>100</v>
      </c>
      <c r="N11" s="13"/>
      <c r="O11" s="13"/>
      <c r="P11" s="13"/>
      <c r="Q11" s="13"/>
      <c r="R11" s="13"/>
      <c r="S11" s="13"/>
    </row>
    <row r="12" s="14" customFormat="true" ht="24" hidden="false" customHeight="true" outlineLevel="0" collapsed="false">
      <c r="A12" s="35" t="s">
        <v>16</v>
      </c>
      <c r="B12" s="36" t="n">
        <v>18044</v>
      </c>
      <c r="C12" s="37" t="n">
        <v>20103</v>
      </c>
      <c r="D12" s="38" t="n">
        <v>-10.2</v>
      </c>
      <c r="E12" s="39" t="n">
        <v>78.5425101214575</v>
      </c>
      <c r="F12" s="40" t="n">
        <v>120602</v>
      </c>
      <c r="G12" s="41" t="n">
        <v>131605</v>
      </c>
      <c r="H12" s="38" t="n">
        <v>-8.4</v>
      </c>
      <c r="I12" s="39" t="n">
        <v>80.3</v>
      </c>
      <c r="J12" s="40" t="n">
        <v>332405082</v>
      </c>
      <c r="K12" s="41" t="n">
        <v>354045432</v>
      </c>
      <c r="L12" s="38" t="n">
        <v>-6.1</v>
      </c>
      <c r="M12" s="42" t="n">
        <v>84.1</v>
      </c>
      <c r="N12" s="13"/>
      <c r="O12" s="13"/>
      <c r="P12" s="13"/>
      <c r="Q12" s="13"/>
      <c r="R12" s="13"/>
      <c r="S12" s="13"/>
    </row>
    <row r="13" s="14" customFormat="true" ht="24" hidden="false" customHeight="true" outlineLevel="0" collapsed="false">
      <c r="A13" s="28" t="s">
        <v>17</v>
      </c>
      <c r="B13" s="43" t="n">
        <v>8036</v>
      </c>
      <c r="C13" s="44" t="n">
        <v>9109</v>
      </c>
      <c r="D13" s="45" t="n">
        <v>-11.7576023712812</v>
      </c>
      <c r="E13" s="46" t="n">
        <v>34.9919463671586</v>
      </c>
      <c r="F13" s="43" t="n">
        <v>65365</v>
      </c>
      <c r="G13" s="47" t="n">
        <v>73764</v>
      </c>
      <c r="H13" s="45" t="n">
        <v>-11.4</v>
      </c>
      <c r="I13" s="46" t="n">
        <v>43.5203727437787</v>
      </c>
      <c r="J13" s="43" t="n">
        <v>227432273</v>
      </c>
      <c r="K13" s="44" t="n">
        <v>243065890</v>
      </c>
      <c r="L13" s="45" t="n">
        <v>-6.4</v>
      </c>
      <c r="M13" s="48" t="n">
        <v>57.6</v>
      </c>
      <c r="N13" s="13"/>
      <c r="O13" s="13"/>
      <c r="P13" s="13"/>
      <c r="Q13" s="13"/>
      <c r="R13" s="13"/>
      <c r="S13" s="13"/>
    </row>
    <row r="14" s="14" customFormat="true" ht="24" hidden="false" customHeight="true" outlineLevel="0" collapsed="false">
      <c r="A14" s="28" t="s">
        <v>18</v>
      </c>
      <c r="B14" s="43" t="n">
        <v>1975</v>
      </c>
      <c r="C14" s="44" t="n">
        <v>2207</v>
      </c>
      <c r="D14" s="45" t="n">
        <v>-10.5</v>
      </c>
      <c r="E14" s="46" t="n">
        <v>8.58473727743677</v>
      </c>
      <c r="F14" s="43" t="n">
        <v>11768</v>
      </c>
      <c r="G14" s="47" t="n">
        <v>12176</v>
      </c>
      <c r="H14" s="45" t="n">
        <v>-3.43298291721419</v>
      </c>
      <c r="I14" s="46" t="n">
        <v>7.84871301933141</v>
      </c>
      <c r="J14" s="43" t="n">
        <v>24661667</v>
      </c>
      <c r="K14" s="44" t="n">
        <v>26354534</v>
      </c>
      <c r="L14" s="45" t="n">
        <v>-6.39806038687688</v>
      </c>
      <c r="M14" s="48" t="n">
        <v>6.2</v>
      </c>
      <c r="N14" s="13"/>
      <c r="O14" s="13"/>
      <c r="P14" s="13"/>
      <c r="Q14" s="13"/>
      <c r="R14" s="13"/>
      <c r="S14" s="13"/>
    </row>
    <row r="15" s="14" customFormat="true" ht="24" hidden="false" customHeight="true" outlineLevel="0" collapsed="false">
      <c r="A15" s="28" t="s">
        <v>19</v>
      </c>
      <c r="B15" s="43" t="n">
        <v>640</v>
      </c>
      <c r="C15" s="44" t="n">
        <v>709</v>
      </c>
      <c r="D15" s="45" t="n">
        <v>-9.73201692524683</v>
      </c>
      <c r="E15" s="46" t="n">
        <v>2.78612163162248</v>
      </c>
      <c r="F15" s="43" t="n">
        <v>4011</v>
      </c>
      <c r="G15" s="47" t="n">
        <v>4229</v>
      </c>
      <c r="H15" s="45" t="n">
        <v>-5.15488295105226</v>
      </c>
      <c r="I15" s="46" t="n">
        <v>2.67742710669657</v>
      </c>
      <c r="J15" s="43" t="n">
        <v>7235878</v>
      </c>
      <c r="K15" s="44" t="n">
        <v>7922764</v>
      </c>
      <c r="L15" s="45" t="n">
        <v>-8.66977736557595</v>
      </c>
      <c r="M15" s="48" t="n">
        <v>1.8</v>
      </c>
      <c r="N15" s="13"/>
      <c r="O15" s="13"/>
      <c r="P15" s="13"/>
      <c r="Q15" s="13"/>
      <c r="R15" s="13"/>
      <c r="S15" s="13"/>
    </row>
    <row r="16" s="14" customFormat="true" ht="24" hidden="false" customHeight="true" outlineLevel="0" collapsed="false">
      <c r="A16" s="28" t="s">
        <v>20</v>
      </c>
      <c r="B16" s="43" t="n">
        <v>575</v>
      </c>
      <c r="C16" s="44" t="n">
        <v>620</v>
      </c>
      <c r="D16" s="45" t="n">
        <v>-7.25806451612903</v>
      </c>
      <c r="E16" s="46" t="n">
        <v>2.50315615341082</v>
      </c>
      <c r="F16" s="43" t="n">
        <v>3629</v>
      </c>
      <c r="G16" s="47" t="n">
        <v>3609</v>
      </c>
      <c r="H16" s="45" t="n">
        <v>0.554170130229981</v>
      </c>
      <c r="I16" s="46" t="n">
        <v>2.42243404891595</v>
      </c>
      <c r="J16" s="43" t="n">
        <v>5946474</v>
      </c>
      <c r="K16" s="44" t="n">
        <v>6257173</v>
      </c>
      <c r="L16" s="45" t="n">
        <v>-4.96548521193197</v>
      </c>
      <c r="M16" s="48" t="n">
        <v>1.5</v>
      </c>
      <c r="N16" s="13"/>
      <c r="O16" s="13"/>
      <c r="P16" s="13"/>
      <c r="Q16" s="13"/>
      <c r="R16" s="13"/>
      <c r="S16" s="13"/>
    </row>
    <row r="17" s="14" customFormat="true" ht="24" hidden="false" customHeight="true" outlineLevel="0" collapsed="false">
      <c r="A17" s="28" t="s">
        <v>21</v>
      </c>
      <c r="B17" s="43" t="n">
        <v>383</v>
      </c>
      <c r="C17" s="44" t="n">
        <v>437</v>
      </c>
      <c r="D17" s="45" t="n">
        <v>-12.3569794050343</v>
      </c>
      <c r="E17" s="46" t="n">
        <v>1.66731966392408</v>
      </c>
      <c r="F17" s="43" t="n">
        <v>2277</v>
      </c>
      <c r="G17" s="47" t="n">
        <v>2417</v>
      </c>
      <c r="H17" s="45" t="n">
        <v>-5.7923045097228</v>
      </c>
      <c r="I17" s="46" t="n">
        <v>1.51994553027876</v>
      </c>
      <c r="J17" s="43" t="n">
        <v>4193625</v>
      </c>
      <c r="K17" s="44" t="n">
        <v>4266851</v>
      </c>
      <c r="L17" s="45" t="n">
        <v>-1.716160231515</v>
      </c>
      <c r="M17" s="48" t="n">
        <v>1.1</v>
      </c>
      <c r="N17" s="13"/>
      <c r="O17" s="13"/>
      <c r="P17" s="13"/>
      <c r="Q17" s="13"/>
      <c r="R17" s="13"/>
      <c r="S17" s="13"/>
    </row>
    <row r="18" s="14" customFormat="true" ht="24" hidden="false" customHeight="true" outlineLevel="0" collapsed="false">
      <c r="A18" s="28" t="s">
        <v>22</v>
      </c>
      <c r="B18" s="43" t="n">
        <v>829</v>
      </c>
      <c r="C18" s="44" t="n">
        <v>903</v>
      </c>
      <c r="D18" s="45" t="n">
        <v>-8.19490586932447</v>
      </c>
      <c r="E18" s="46" t="n">
        <v>3.60889817596099</v>
      </c>
      <c r="F18" s="43" t="n">
        <v>4665</v>
      </c>
      <c r="G18" s="47" t="n">
        <v>4872</v>
      </c>
      <c r="H18" s="45" t="n">
        <v>-4.2487684729064</v>
      </c>
      <c r="I18" s="46" t="n">
        <v>3.1139859019545</v>
      </c>
      <c r="J18" s="43" t="n">
        <v>8983415</v>
      </c>
      <c r="K18" s="44" t="n">
        <v>9064884</v>
      </c>
      <c r="L18" s="45" t="n">
        <v>-0.898731853601215</v>
      </c>
      <c r="M18" s="48" t="n">
        <v>2.3</v>
      </c>
      <c r="N18" s="13"/>
      <c r="O18" s="13"/>
      <c r="P18" s="13"/>
      <c r="Q18" s="13"/>
      <c r="R18" s="13"/>
      <c r="S18" s="13"/>
    </row>
    <row r="19" s="14" customFormat="true" ht="24" hidden="false" customHeight="true" outlineLevel="0" collapsed="false">
      <c r="A19" s="28" t="s">
        <v>23</v>
      </c>
      <c r="B19" s="43" t="n">
        <v>665</v>
      </c>
      <c r="C19" s="44" t="n">
        <v>736</v>
      </c>
      <c r="D19" s="45" t="n">
        <v>-9.64673913043478</v>
      </c>
      <c r="E19" s="46" t="n">
        <v>2.89495450785773</v>
      </c>
      <c r="F19" s="43" t="n">
        <v>3759</v>
      </c>
      <c r="G19" s="47" t="n">
        <v>3835</v>
      </c>
      <c r="H19" s="45" t="n">
        <v>-1.98174706649283</v>
      </c>
      <c r="I19" s="46" t="n">
        <v>2.5092117910926</v>
      </c>
      <c r="J19" s="43" t="n">
        <v>6725769</v>
      </c>
      <c r="K19" s="44" t="n">
        <v>6793391</v>
      </c>
      <c r="L19" s="45" t="n">
        <v>-0.995408625824717</v>
      </c>
      <c r="M19" s="48" t="n">
        <v>1.7</v>
      </c>
      <c r="N19" s="13"/>
      <c r="O19" s="13"/>
      <c r="P19" s="13"/>
      <c r="Q19" s="13"/>
      <c r="R19" s="13"/>
      <c r="S19" s="13"/>
    </row>
    <row r="20" s="14" customFormat="true" ht="24" hidden="false" customHeight="true" outlineLevel="0" collapsed="false">
      <c r="A20" s="28" t="s">
        <v>24</v>
      </c>
      <c r="B20" s="43" t="n">
        <v>609</v>
      </c>
      <c r="C20" s="44" t="n">
        <v>658</v>
      </c>
      <c r="D20" s="45" t="n">
        <v>-7.4468085106383</v>
      </c>
      <c r="E20" s="46" t="n">
        <v>2.65116886509077</v>
      </c>
      <c r="F20" s="43" t="n">
        <v>3442</v>
      </c>
      <c r="G20" s="47" t="n">
        <v>3353</v>
      </c>
      <c r="H20" s="45" t="n">
        <v>2.65433939755443</v>
      </c>
      <c r="I20" s="46" t="n">
        <v>2.2976076044003</v>
      </c>
      <c r="J20" s="43" t="n">
        <v>9305995</v>
      </c>
      <c r="K20" s="44" t="n">
        <v>10344161</v>
      </c>
      <c r="L20" s="45" t="n">
        <v>-10.0362513692507</v>
      </c>
      <c r="M20" s="48" t="n">
        <v>2.4</v>
      </c>
      <c r="N20" s="13"/>
      <c r="O20" s="13"/>
      <c r="P20" s="13"/>
      <c r="Q20" s="13"/>
      <c r="R20" s="13"/>
      <c r="S20" s="13"/>
    </row>
    <row r="21" s="14" customFormat="true" ht="24" hidden="false" customHeight="true" outlineLevel="0" collapsed="false">
      <c r="A21" s="28" t="s">
        <v>25</v>
      </c>
      <c r="B21" s="43" t="n">
        <v>434</v>
      </c>
      <c r="C21" s="44" t="n">
        <v>475</v>
      </c>
      <c r="D21" s="45" t="n">
        <v>-8.63157894736842</v>
      </c>
      <c r="E21" s="46" t="n">
        <v>1.88933873144399</v>
      </c>
      <c r="F21" s="43" t="n">
        <v>2908</v>
      </c>
      <c r="G21" s="47" t="n">
        <v>3008</v>
      </c>
      <c r="H21" s="45" t="n">
        <v>-3.32446808510638</v>
      </c>
      <c r="I21" s="46" t="n">
        <v>1.94115134038236</v>
      </c>
      <c r="J21" s="43" t="n">
        <v>5436398</v>
      </c>
      <c r="K21" s="44" t="n">
        <v>5462994</v>
      </c>
      <c r="L21" s="45" t="n">
        <v>-0.486839267991142</v>
      </c>
      <c r="M21" s="48" t="n">
        <v>1.4</v>
      </c>
      <c r="N21" s="13"/>
      <c r="O21" s="13"/>
      <c r="P21" s="13"/>
      <c r="Q21" s="13"/>
      <c r="R21" s="13"/>
      <c r="S21" s="13"/>
    </row>
    <row r="22" s="14" customFormat="true" ht="24" hidden="false" customHeight="true" outlineLevel="0" collapsed="false">
      <c r="A22" s="28" t="s">
        <v>26</v>
      </c>
      <c r="B22" s="43" t="n">
        <v>556</v>
      </c>
      <c r="C22" s="44" t="n">
        <v>613</v>
      </c>
      <c r="D22" s="45" t="n">
        <v>-9.3</v>
      </c>
      <c r="E22" s="46" t="n">
        <v>2.41608985242262</v>
      </c>
      <c r="F22" s="43" t="n">
        <v>2282</v>
      </c>
      <c r="G22" s="47" t="n">
        <v>2291</v>
      </c>
      <c r="H22" s="45" t="n">
        <v>-0.4</v>
      </c>
      <c r="I22" s="46" t="n">
        <v>1.52194809355976</v>
      </c>
      <c r="J22" s="43" t="n">
        <v>3213751</v>
      </c>
      <c r="K22" s="44" t="n">
        <v>3417652</v>
      </c>
      <c r="L22" s="45" t="n">
        <v>-6</v>
      </c>
      <c r="M22" s="48" t="n">
        <v>0.8</v>
      </c>
      <c r="N22" s="13"/>
      <c r="O22" s="13"/>
      <c r="P22" s="13"/>
      <c r="Q22" s="13"/>
      <c r="R22" s="13"/>
      <c r="S22" s="13"/>
    </row>
    <row r="23" s="14" customFormat="true" ht="24" hidden="false" customHeight="true" outlineLevel="0" collapsed="false">
      <c r="A23" s="28" t="s">
        <v>27</v>
      </c>
      <c r="B23" s="43" t="n">
        <v>790</v>
      </c>
      <c r="C23" s="44" t="n">
        <v>881</v>
      </c>
      <c r="D23" s="45" t="n">
        <v>-10.3291713961408</v>
      </c>
      <c r="E23" s="46" t="n">
        <v>3.439118889034</v>
      </c>
      <c r="F23" s="43" t="n">
        <v>4419</v>
      </c>
      <c r="G23" s="47" t="n">
        <v>5094</v>
      </c>
      <c r="H23" s="45" t="n">
        <v>-13.2508833922261</v>
      </c>
      <c r="I23" s="46" t="n">
        <v>2.94977571291253</v>
      </c>
      <c r="J23" s="43" t="n">
        <v>7726715</v>
      </c>
      <c r="K23" s="44" t="n">
        <v>8915544</v>
      </c>
      <c r="L23" s="45" t="n">
        <v>-13.3343405629539</v>
      </c>
      <c r="M23" s="48" t="n">
        <v>2</v>
      </c>
      <c r="N23" s="13"/>
      <c r="O23" s="13"/>
      <c r="P23" s="13"/>
      <c r="Q23" s="13"/>
      <c r="R23" s="13"/>
      <c r="S23" s="13"/>
    </row>
    <row r="24" s="14" customFormat="true" ht="24" hidden="false" customHeight="true" outlineLevel="0" collapsed="false">
      <c r="A24" s="28" t="s">
        <v>28</v>
      </c>
      <c r="B24" s="43" t="n">
        <v>393</v>
      </c>
      <c r="C24" s="44" t="n">
        <v>435</v>
      </c>
      <c r="D24" s="45" t="n">
        <v>-9.6551724137931</v>
      </c>
      <c r="E24" s="46" t="n">
        <v>1.71085281441818</v>
      </c>
      <c r="F24" s="43" t="n">
        <v>2012</v>
      </c>
      <c r="G24" s="47" t="n">
        <v>2025</v>
      </c>
      <c r="H24" s="45" t="n">
        <v>-0.641975308641975</v>
      </c>
      <c r="I24" s="46" t="n">
        <v>1.34305244045712</v>
      </c>
      <c r="J24" s="43" t="n">
        <v>3035884</v>
      </c>
      <c r="K24" s="44" t="n">
        <v>3076338</v>
      </c>
      <c r="L24" s="45" t="n">
        <v>-1.31500504820992</v>
      </c>
      <c r="M24" s="48" t="n">
        <v>0.8</v>
      </c>
      <c r="N24" s="13"/>
      <c r="O24" s="13"/>
      <c r="P24" s="13"/>
      <c r="Q24" s="13"/>
      <c r="R24" s="13"/>
      <c r="S24" s="13"/>
    </row>
    <row r="25" s="14" customFormat="true" ht="24" hidden="false" customHeight="true" outlineLevel="0" collapsed="false">
      <c r="A25" s="28" t="s">
        <v>29</v>
      </c>
      <c r="B25" s="43" t="n">
        <v>1815</v>
      </c>
      <c r="C25" s="47" t="n">
        <v>1965</v>
      </c>
      <c r="D25" s="45" t="n">
        <v>-7.63358778625954</v>
      </c>
      <c r="E25" s="46" t="n">
        <v>7.90126681467938</v>
      </c>
      <c r="F25" s="43" t="n">
        <v>7946</v>
      </c>
      <c r="G25" s="47" t="n">
        <v>8507</v>
      </c>
      <c r="H25" s="45" t="n">
        <v>-6.59456917832373</v>
      </c>
      <c r="I25" s="46" t="n">
        <v>5.30412261027449</v>
      </c>
      <c r="J25" s="43" t="n">
        <v>13328200</v>
      </c>
      <c r="K25" s="47" t="n">
        <v>14262374</v>
      </c>
      <c r="L25" s="45" t="n">
        <v>-6.54991938929662</v>
      </c>
      <c r="M25" s="48" t="n">
        <v>3.4</v>
      </c>
      <c r="N25" s="13"/>
      <c r="O25" s="13"/>
      <c r="P25" s="13"/>
      <c r="Q25" s="13"/>
      <c r="R25" s="13"/>
      <c r="S25" s="13"/>
    </row>
    <row r="26" s="14" customFormat="true" ht="24" hidden="false" customHeight="true" outlineLevel="0" collapsed="false">
      <c r="A26" s="28" t="s">
        <v>30</v>
      </c>
      <c r="B26" s="43" t="n">
        <v>344</v>
      </c>
      <c r="C26" s="47" t="n">
        <v>355</v>
      </c>
      <c r="D26" s="45" t="n">
        <v>-3.09859154929577</v>
      </c>
      <c r="E26" s="46" t="n">
        <v>1.49754037699708</v>
      </c>
      <c r="F26" s="43" t="n">
        <v>2119</v>
      </c>
      <c r="G26" s="47" t="n">
        <v>2425</v>
      </c>
      <c r="H26" s="45" t="n">
        <v>-12.6185567010309</v>
      </c>
      <c r="I26" s="46" t="n">
        <v>1.41447719747944</v>
      </c>
      <c r="J26" s="43" t="n">
        <v>5179038</v>
      </c>
      <c r="K26" s="47" t="n">
        <v>4840882</v>
      </c>
      <c r="L26" s="45" t="n">
        <v>6.9854212517471</v>
      </c>
      <c r="M26" s="48" t="n">
        <v>1.3</v>
      </c>
      <c r="N26" s="13"/>
      <c r="O26" s="13"/>
      <c r="P26" s="13"/>
      <c r="Q26" s="13"/>
      <c r="R26" s="13"/>
      <c r="S26" s="13"/>
    </row>
    <row r="27" s="14" customFormat="true" ht="24" hidden="false" customHeight="true" outlineLevel="0" collapsed="false">
      <c r="A27" s="49" t="s">
        <v>31</v>
      </c>
      <c r="B27" s="29" t="n">
        <v>4932</v>
      </c>
      <c r="C27" s="30" t="n">
        <v>5160</v>
      </c>
      <c r="D27" s="31" t="n">
        <v>-4.4</v>
      </c>
      <c r="E27" s="32" t="n">
        <v>21.4574898785425</v>
      </c>
      <c r="F27" s="29" t="n">
        <v>29533</v>
      </c>
      <c r="G27" s="30" t="n">
        <v>29217</v>
      </c>
      <c r="H27" s="31" t="n">
        <v>1.1</v>
      </c>
      <c r="I27" s="32" t="n">
        <v>19.7</v>
      </c>
      <c r="J27" s="29" t="n">
        <v>62628888</v>
      </c>
      <c r="K27" s="30" t="n">
        <v>56927415</v>
      </c>
      <c r="L27" s="31" t="n">
        <v>10</v>
      </c>
      <c r="M27" s="34" t="n">
        <v>15.9</v>
      </c>
      <c r="N27" s="13"/>
      <c r="O27" s="13"/>
      <c r="P27" s="13"/>
      <c r="Q27" s="13"/>
      <c r="R27" s="13"/>
      <c r="S27" s="13"/>
    </row>
    <row r="28" s="14" customFormat="true" ht="24" hidden="false" customHeight="true" outlineLevel="0" collapsed="false">
      <c r="A28" s="50" t="s">
        <v>32</v>
      </c>
      <c r="B28" s="51" t="n">
        <v>742</v>
      </c>
      <c r="C28" s="52" t="n">
        <v>791</v>
      </c>
      <c r="D28" s="53" t="n">
        <v>-6.19469026548673</v>
      </c>
      <c r="E28" s="54" t="n">
        <v>3.23015976666231</v>
      </c>
      <c r="F28" s="51" t="n">
        <v>3844</v>
      </c>
      <c r="G28" s="52" t="n">
        <v>3943</v>
      </c>
      <c r="H28" s="53" t="n">
        <v>-2.51077859497844</v>
      </c>
      <c r="I28" s="54" t="n">
        <v>2.56595108405426</v>
      </c>
      <c r="J28" s="51" t="n">
        <v>5965574</v>
      </c>
      <c r="K28" s="52" t="n">
        <v>6316850</v>
      </c>
      <c r="L28" s="53" t="n">
        <v>-5.56093622612536</v>
      </c>
      <c r="M28" s="55" t="n">
        <v>1.5</v>
      </c>
      <c r="N28" s="13"/>
      <c r="O28" s="13"/>
      <c r="P28" s="13"/>
      <c r="Q28" s="13"/>
      <c r="R28" s="13"/>
      <c r="S28" s="13"/>
    </row>
    <row r="29" s="14" customFormat="true" ht="24" hidden="false" customHeight="true" outlineLevel="0" collapsed="false">
      <c r="A29" s="28" t="s">
        <v>33</v>
      </c>
      <c r="B29" s="43" t="n">
        <v>147</v>
      </c>
      <c r="C29" s="47" t="n">
        <v>158</v>
      </c>
      <c r="D29" s="45" t="n">
        <v>-6.9620253164557</v>
      </c>
      <c r="E29" s="46" t="n">
        <v>0.639937312263288</v>
      </c>
      <c r="F29" s="43" t="n">
        <v>954</v>
      </c>
      <c r="G29" s="47" t="n">
        <v>991</v>
      </c>
      <c r="H29" s="45" t="n">
        <v>-3.73360242179617</v>
      </c>
      <c r="I29" s="46" t="n">
        <v>0.636815123357898</v>
      </c>
      <c r="J29" s="43" t="n">
        <v>1501850</v>
      </c>
      <c r="K29" s="47" t="n">
        <v>1603469</v>
      </c>
      <c r="L29" s="45" t="n">
        <v>-6.33744712245762</v>
      </c>
      <c r="M29" s="48" t="n">
        <v>0.4</v>
      </c>
      <c r="N29" s="13"/>
      <c r="O29" s="13"/>
      <c r="P29" s="13"/>
      <c r="Q29" s="13"/>
      <c r="R29" s="13"/>
      <c r="S29" s="13"/>
    </row>
    <row r="30" s="14" customFormat="true" ht="24" hidden="false" customHeight="true" outlineLevel="0" collapsed="false">
      <c r="A30" s="28" t="s">
        <v>34</v>
      </c>
      <c r="B30" s="43" t="n">
        <v>150</v>
      </c>
      <c r="C30" s="47" t="n">
        <v>157</v>
      </c>
      <c r="D30" s="45" t="n">
        <v>-4.45859872611465</v>
      </c>
      <c r="E30" s="46" t="n">
        <v>0.652997257411519</v>
      </c>
      <c r="F30" s="43" t="n">
        <v>871</v>
      </c>
      <c r="G30" s="47" t="n">
        <v>904</v>
      </c>
      <c r="H30" s="45" t="n">
        <v>-3.65044247787611</v>
      </c>
      <c r="I30" s="46" t="n">
        <v>0.581410872583574</v>
      </c>
      <c r="J30" s="43" t="n">
        <v>1366804</v>
      </c>
      <c r="K30" s="44" t="n">
        <v>1686214</v>
      </c>
      <c r="L30" s="45" t="n">
        <v>-18.9424355390241</v>
      </c>
      <c r="M30" s="48" t="n">
        <v>0.3</v>
      </c>
      <c r="N30" s="13"/>
      <c r="O30" s="13"/>
      <c r="P30" s="13"/>
      <c r="Q30" s="13"/>
      <c r="R30" s="13"/>
      <c r="S30" s="13"/>
    </row>
    <row r="31" s="14" customFormat="true" ht="24" hidden="false" customHeight="true" outlineLevel="0" collapsed="false">
      <c r="A31" s="28" t="s">
        <v>35</v>
      </c>
      <c r="B31" s="43" t="n">
        <v>73</v>
      </c>
      <c r="C31" s="47" t="n">
        <v>83</v>
      </c>
      <c r="D31" s="45" t="n">
        <v>-12.0481927710843</v>
      </c>
      <c r="E31" s="46" t="n">
        <v>0.317791998606939</v>
      </c>
      <c r="F31" s="43" t="n">
        <v>275</v>
      </c>
      <c r="G31" s="47" t="n">
        <v>288</v>
      </c>
      <c r="H31" s="45" t="n">
        <v>-4.51388888888889</v>
      </c>
      <c r="I31" s="46" t="n">
        <v>0.183568300758304</v>
      </c>
      <c r="J31" s="43" t="n">
        <v>341861</v>
      </c>
      <c r="K31" s="44" t="n">
        <v>383213</v>
      </c>
      <c r="L31" s="45" t="n">
        <v>-10.7908656543489</v>
      </c>
      <c r="M31" s="48" t="n">
        <v>0.1</v>
      </c>
      <c r="N31" s="13"/>
      <c r="O31" s="13"/>
      <c r="P31" s="13"/>
      <c r="Q31" s="13"/>
      <c r="R31" s="13"/>
      <c r="S31" s="13"/>
    </row>
    <row r="32" s="14" customFormat="true" ht="24" hidden="false" customHeight="true" outlineLevel="0" collapsed="false">
      <c r="A32" s="28" t="s">
        <v>36</v>
      </c>
      <c r="B32" s="43" t="n">
        <v>31</v>
      </c>
      <c r="C32" s="47" t="n">
        <v>38</v>
      </c>
      <c r="D32" s="45" t="n">
        <v>-18.4210526315789</v>
      </c>
      <c r="E32" s="46" t="n">
        <v>0.134952766531714</v>
      </c>
      <c r="F32" s="43" t="n">
        <v>66</v>
      </c>
      <c r="G32" s="47" t="n">
        <v>82</v>
      </c>
      <c r="H32" s="45" t="n">
        <v>-19.5121951219512</v>
      </c>
      <c r="I32" s="46" t="n">
        <v>0.044056392181993</v>
      </c>
      <c r="J32" s="43" t="n">
        <v>45600</v>
      </c>
      <c r="K32" s="44" t="n">
        <v>62389</v>
      </c>
      <c r="L32" s="45" t="n">
        <v>-26.9101925018833</v>
      </c>
      <c r="M32" s="48" t="n">
        <v>0</v>
      </c>
      <c r="N32" s="13"/>
      <c r="O32" s="13"/>
      <c r="P32" s="13"/>
      <c r="Q32" s="13"/>
      <c r="R32" s="13"/>
      <c r="S32" s="13"/>
    </row>
    <row r="33" s="14" customFormat="true" ht="24" hidden="false" customHeight="true" outlineLevel="0" collapsed="false">
      <c r="A33" s="28" t="s">
        <v>37</v>
      </c>
      <c r="B33" s="43" t="n">
        <v>44</v>
      </c>
      <c r="C33" s="47" t="n">
        <v>46</v>
      </c>
      <c r="D33" s="45" t="n">
        <v>-4.34782608695652</v>
      </c>
      <c r="E33" s="46" t="n">
        <v>0.191545862174046</v>
      </c>
      <c r="F33" s="43" t="n">
        <v>263</v>
      </c>
      <c r="G33" s="47" t="n">
        <v>218</v>
      </c>
      <c r="H33" s="45" t="n">
        <v>20.6422018348624</v>
      </c>
      <c r="I33" s="46" t="n">
        <v>0.175558047634305</v>
      </c>
      <c r="J33" s="43" t="n">
        <v>401158</v>
      </c>
      <c r="K33" s="44" t="n">
        <v>421194</v>
      </c>
      <c r="L33" s="45" t="n">
        <v>-4.75695285307958</v>
      </c>
      <c r="M33" s="48" t="n">
        <v>0.1</v>
      </c>
      <c r="N33" s="13"/>
      <c r="O33" s="13"/>
      <c r="P33" s="13"/>
      <c r="Q33" s="13"/>
      <c r="R33" s="13"/>
      <c r="S33" s="13"/>
    </row>
    <row r="34" s="14" customFormat="true" ht="24" hidden="false" customHeight="true" outlineLevel="0" collapsed="false">
      <c r="A34" s="28" t="s">
        <v>38</v>
      </c>
      <c r="B34" s="43" t="n">
        <v>19</v>
      </c>
      <c r="C34" s="47" t="n">
        <v>17</v>
      </c>
      <c r="D34" s="45" t="n">
        <v>11.7647058823529</v>
      </c>
      <c r="E34" s="46" t="n">
        <v>0.0827129859387924</v>
      </c>
      <c r="F34" s="43" t="n">
        <v>60</v>
      </c>
      <c r="G34" s="47" t="n">
        <v>74</v>
      </c>
      <c r="H34" s="45" t="n">
        <v>-18.9189189189189</v>
      </c>
      <c r="I34" s="46" t="n">
        <v>0.0400512656199936</v>
      </c>
      <c r="J34" s="43" t="n">
        <v>53545</v>
      </c>
      <c r="K34" s="44" t="n">
        <v>47745</v>
      </c>
      <c r="L34" s="45" t="n">
        <v>12.1478688867944</v>
      </c>
      <c r="M34" s="48" t="n">
        <v>0</v>
      </c>
      <c r="N34" s="13"/>
      <c r="O34" s="13"/>
      <c r="P34" s="13"/>
      <c r="Q34" s="13"/>
      <c r="R34" s="13"/>
      <c r="S34" s="13"/>
    </row>
    <row r="35" s="14" customFormat="true" ht="24" hidden="false" customHeight="true" outlineLevel="0" collapsed="false">
      <c r="A35" s="28" t="s">
        <v>39</v>
      </c>
      <c r="B35" s="43" t="n">
        <v>17</v>
      </c>
      <c r="C35" s="47" t="n">
        <v>16</v>
      </c>
      <c r="D35" s="45" t="n">
        <v>6.25</v>
      </c>
      <c r="E35" s="46" t="n">
        <v>0.0740063558399721</v>
      </c>
      <c r="F35" s="43" t="n">
        <v>59</v>
      </c>
      <c r="G35" s="47" t="n">
        <v>44</v>
      </c>
      <c r="H35" s="45" t="n">
        <v>34.0909090909091</v>
      </c>
      <c r="I35" s="46" t="n">
        <v>0.039383744526327</v>
      </c>
      <c r="J35" s="43" t="n">
        <v>110360</v>
      </c>
      <c r="K35" s="44" t="n">
        <v>73102</v>
      </c>
      <c r="L35" s="45" t="n">
        <v>50.9671418018659</v>
      </c>
      <c r="M35" s="48" t="n">
        <v>0</v>
      </c>
      <c r="N35" s="13"/>
      <c r="O35" s="13"/>
      <c r="P35" s="13"/>
      <c r="Q35" s="13"/>
      <c r="R35" s="13"/>
      <c r="S35" s="13"/>
    </row>
    <row r="36" s="14" customFormat="true" ht="24" hidden="false" customHeight="true" outlineLevel="0" collapsed="false">
      <c r="A36" s="28" t="s">
        <v>40</v>
      </c>
      <c r="B36" s="43" t="n">
        <v>43</v>
      </c>
      <c r="C36" s="47" t="n">
        <v>49</v>
      </c>
      <c r="D36" s="45" t="n">
        <v>-12.2448979591837</v>
      </c>
      <c r="E36" s="46" t="n">
        <v>0.187192547124635</v>
      </c>
      <c r="F36" s="43" t="n">
        <v>124</v>
      </c>
      <c r="G36" s="47" t="n">
        <v>118</v>
      </c>
      <c r="H36" s="45" t="n">
        <v>5.08474576271187</v>
      </c>
      <c r="I36" s="46" t="n">
        <v>0.0827726156146534</v>
      </c>
      <c r="J36" s="43" t="n">
        <v>130921</v>
      </c>
      <c r="K36" s="47" t="n">
        <v>111763</v>
      </c>
      <c r="L36" s="45" t="n">
        <v>17.1416300564588</v>
      </c>
      <c r="M36" s="48" t="n">
        <v>0</v>
      </c>
      <c r="N36" s="13"/>
      <c r="O36" s="13"/>
      <c r="P36" s="13"/>
      <c r="Q36" s="13"/>
      <c r="R36" s="13"/>
      <c r="S36" s="13"/>
    </row>
    <row r="37" s="14" customFormat="true" ht="24" hidden="false" customHeight="true" outlineLevel="0" collapsed="false">
      <c r="A37" s="56" t="s">
        <v>41</v>
      </c>
      <c r="B37" s="57" t="n">
        <v>218</v>
      </c>
      <c r="C37" s="58" t="n">
        <v>227</v>
      </c>
      <c r="D37" s="59" t="n">
        <v>-3.9647577092511</v>
      </c>
      <c r="E37" s="60" t="n">
        <v>0.949022680771407</v>
      </c>
      <c r="F37" s="57" t="n">
        <v>1172</v>
      </c>
      <c r="G37" s="58" t="n">
        <v>1224</v>
      </c>
      <c r="H37" s="59" t="n">
        <v>-4.2483660130719</v>
      </c>
      <c r="I37" s="60" t="n">
        <v>0.782334721777208</v>
      </c>
      <c r="J37" s="57" t="n">
        <v>2013475</v>
      </c>
      <c r="K37" s="58" t="n">
        <v>1927761</v>
      </c>
      <c r="L37" s="59" t="n">
        <v>4.44629806288228</v>
      </c>
      <c r="M37" s="61" t="n">
        <v>0.5</v>
      </c>
      <c r="N37" s="13"/>
      <c r="O37" s="13"/>
      <c r="P37" s="13"/>
      <c r="Q37" s="13"/>
      <c r="R37" s="13"/>
      <c r="S37" s="13"/>
    </row>
    <row r="38" customFormat="false" ht="14.1" hidden="false" customHeight="true" outlineLevel="0" collapsed="false">
      <c r="B38" s="62"/>
      <c r="C38" s="62"/>
      <c r="D38" s="63"/>
      <c r="E38" s="62"/>
      <c r="F38" s="62"/>
      <c r="G38" s="62"/>
      <c r="H38" s="62"/>
      <c r="I38" s="62"/>
    </row>
    <row r="39" customFormat="false" ht="14.1" hidden="false" customHeight="true" outlineLevel="0" collapsed="false">
      <c r="B39" s="62"/>
      <c r="C39" s="62"/>
      <c r="D39" s="63"/>
      <c r="E39" s="62"/>
      <c r="F39" s="62"/>
      <c r="G39" s="62"/>
      <c r="H39" s="62"/>
      <c r="I39" s="62"/>
    </row>
    <row r="40" customFormat="false" ht="14.1" hidden="false" customHeight="true" outlineLevel="0" collapsed="false">
      <c r="B40" s="62"/>
      <c r="C40" s="62"/>
      <c r="D40" s="63"/>
      <c r="E40" s="62"/>
      <c r="F40" s="62"/>
      <c r="G40" s="62"/>
      <c r="H40" s="62"/>
      <c r="I40" s="62"/>
    </row>
  </sheetData>
  <mergeCells count="5">
    <mergeCell ref="A1:M1"/>
    <mergeCell ref="A3:M3"/>
    <mergeCell ref="B8:E8"/>
    <mergeCell ref="F8:I8"/>
    <mergeCell ref="J8:M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O32: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37"/>
    <col collapsed="false" customWidth="true" hidden="false" outlineLevel="0" max="4" min="4" style="3" width="6.12"/>
    <col collapsed="false" customWidth="true" hidden="false" outlineLevel="0" max="5" min="5" style="2" width="5.25"/>
    <col collapsed="false" customWidth="true" hidden="false" outlineLevel="0" max="7" min="6" style="2" width="7.12"/>
    <col collapsed="false" customWidth="true" hidden="false" outlineLevel="0" max="8" min="8" style="2" width="6.12"/>
    <col collapsed="false" customWidth="true" hidden="false" outlineLevel="0" max="9" min="9" style="2" width="5.25"/>
    <col collapsed="false" customWidth="true" hidden="false" outlineLevel="0" max="11" min="10" style="2" width="10.25"/>
    <col collapsed="false" customWidth="true" hidden="false" outlineLevel="0" max="12" min="12" style="2" width="6.12"/>
    <col collapsed="false" customWidth="true" hidden="false" outlineLevel="0" max="13" min="13" style="2" width="5.2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3.5" hidden="false" customHeight="false" outlineLevel="0" collapsed="false">
      <c r="O2" s="0"/>
      <c r="P2" s="0"/>
      <c r="Q2" s="0"/>
      <c r="R2" s="0"/>
      <c r="S2" s="0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0"/>
      <c r="P3" s="0"/>
      <c r="Q3" s="0"/>
      <c r="R3" s="0"/>
      <c r="S3" s="0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0"/>
      <c r="P4" s="0"/>
      <c r="Q4" s="0"/>
      <c r="R4" s="0"/>
      <c r="S4" s="0"/>
    </row>
    <row r="5" customFormat="false" ht="14.1" hidden="false" customHeight="true" outlineLevel="0" collapsed="false">
      <c r="O5" s="0"/>
      <c r="P5" s="0"/>
      <c r="Q5" s="0"/>
      <c r="R5" s="0"/>
      <c r="S5" s="0"/>
    </row>
    <row r="6" customFormat="false" ht="13.5" hidden="false" customHeight="true" outlineLevel="0" collapsed="false">
      <c r="A6" s="65" t="s">
        <v>43</v>
      </c>
    </row>
    <row r="7" customFormat="false" ht="13.5" hidden="false" customHeight="true" outlineLevel="0" collapsed="false">
      <c r="A7" s="65"/>
    </row>
    <row r="8" s="14" customFormat="true" ht="21.75" hidden="false" customHeight="true" outlineLevel="0" collapsed="false">
      <c r="A8" s="66"/>
      <c r="B8" s="10" t="s">
        <v>4</v>
      </c>
      <c r="C8" s="10"/>
      <c r="D8" s="10"/>
      <c r="E8" s="10"/>
      <c r="F8" s="11" t="s">
        <v>5</v>
      </c>
      <c r="G8" s="11"/>
      <c r="H8" s="11"/>
      <c r="I8" s="11"/>
      <c r="J8" s="12" t="s">
        <v>6</v>
      </c>
      <c r="K8" s="12"/>
      <c r="L8" s="12"/>
      <c r="M8" s="12"/>
      <c r="N8" s="13"/>
    </row>
    <row r="9" s="14" customFormat="true" ht="15" hidden="false" customHeight="true" outlineLevel="0" collapsed="false">
      <c r="A9" s="66"/>
      <c r="B9" s="16" t="s">
        <v>7</v>
      </c>
      <c r="C9" s="17" t="s">
        <v>8</v>
      </c>
      <c r="D9" s="18" t="s">
        <v>9</v>
      </c>
      <c r="E9" s="19" t="s">
        <v>10</v>
      </c>
      <c r="F9" s="16" t="s">
        <v>7</v>
      </c>
      <c r="G9" s="17" t="s">
        <v>8</v>
      </c>
      <c r="H9" s="17" t="s">
        <v>9</v>
      </c>
      <c r="I9" s="19" t="s">
        <v>10</v>
      </c>
      <c r="J9" s="16" t="s">
        <v>7</v>
      </c>
      <c r="K9" s="17" t="s">
        <v>8</v>
      </c>
      <c r="L9" s="17" t="s">
        <v>9</v>
      </c>
      <c r="M9" s="20" t="s">
        <v>10</v>
      </c>
      <c r="N9" s="13"/>
    </row>
    <row r="10" s="14" customFormat="true" ht="15.75" hidden="false" customHeight="true" outlineLevel="0" collapsed="false">
      <c r="A10" s="66"/>
      <c r="B10" s="22" t="s">
        <v>11</v>
      </c>
      <c r="C10" s="23" t="s">
        <v>11</v>
      </c>
      <c r="D10" s="24" t="s">
        <v>12</v>
      </c>
      <c r="E10" s="25" t="s">
        <v>12</v>
      </c>
      <c r="F10" s="22" t="s">
        <v>13</v>
      </c>
      <c r="G10" s="23" t="s">
        <v>13</v>
      </c>
      <c r="H10" s="23" t="s">
        <v>12</v>
      </c>
      <c r="I10" s="25" t="s">
        <v>12</v>
      </c>
      <c r="J10" s="22" t="s">
        <v>14</v>
      </c>
      <c r="K10" s="23" t="s">
        <v>14</v>
      </c>
      <c r="L10" s="23" t="s">
        <v>12</v>
      </c>
      <c r="M10" s="26" t="s">
        <v>12</v>
      </c>
      <c r="N10" s="13"/>
    </row>
    <row r="11" s="14" customFormat="true" ht="24" hidden="false" customHeight="true" outlineLevel="0" collapsed="false">
      <c r="A11" s="28" t="s">
        <v>15</v>
      </c>
      <c r="B11" s="29" t="n">
        <v>4170</v>
      </c>
      <c r="C11" s="30" t="n">
        <v>4735</v>
      </c>
      <c r="D11" s="31" t="n">
        <v>-11.9</v>
      </c>
      <c r="E11" s="32" t="n">
        <v>100</v>
      </c>
      <c r="F11" s="29" t="n">
        <v>36478</v>
      </c>
      <c r="G11" s="30" t="n">
        <v>40943</v>
      </c>
      <c r="H11" s="31" t="n">
        <v>-10.9</v>
      </c>
      <c r="I11" s="33" t="n">
        <v>100</v>
      </c>
      <c r="J11" s="29" t="n">
        <v>219764635</v>
      </c>
      <c r="K11" s="30" t="n">
        <v>232107187</v>
      </c>
      <c r="L11" s="31" t="n">
        <v>-5.3</v>
      </c>
      <c r="M11" s="34" t="n">
        <v>100</v>
      </c>
      <c r="N11" s="13"/>
    </row>
    <row r="12" s="14" customFormat="true" ht="24" hidden="false" customHeight="true" outlineLevel="0" collapsed="false">
      <c r="A12" s="35" t="s">
        <v>16</v>
      </c>
      <c r="B12" s="36" t="n">
        <v>3537</v>
      </c>
      <c r="C12" s="37" t="n">
        <v>4052</v>
      </c>
      <c r="D12" s="38" t="n">
        <v>-12.7</v>
      </c>
      <c r="E12" s="39" t="n">
        <v>84.8</v>
      </c>
      <c r="F12" s="40" t="n">
        <v>31269</v>
      </c>
      <c r="G12" s="41" t="n">
        <v>35801</v>
      </c>
      <c r="H12" s="38" t="n">
        <v>-12.7</v>
      </c>
      <c r="I12" s="39" t="n">
        <v>85.7</v>
      </c>
      <c r="J12" s="40" t="n">
        <v>191927256</v>
      </c>
      <c r="K12" s="41" t="n">
        <v>205573687</v>
      </c>
      <c r="L12" s="38" t="n">
        <v>-6.6</v>
      </c>
      <c r="M12" s="42" t="n">
        <v>87.3</v>
      </c>
      <c r="N12" s="13"/>
    </row>
    <row r="13" s="14" customFormat="true" ht="24" hidden="false" customHeight="true" outlineLevel="0" collapsed="false">
      <c r="A13" s="28" t="s">
        <v>17</v>
      </c>
      <c r="B13" s="43" t="n">
        <v>2115</v>
      </c>
      <c r="C13" s="44" t="n">
        <v>2416</v>
      </c>
      <c r="D13" s="45" t="n">
        <v>-12.5</v>
      </c>
      <c r="E13" s="46" t="n">
        <v>50.6849315068493</v>
      </c>
      <c r="F13" s="43" t="n">
        <v>21810</v>
      </c>
      <c r="G13" s="47" t="n">
        <v>25242</v>
      </c>
      <c r="H13" s="45" t="n">
        <v>-13.6</v>
      </c>
      <c r="I13" s="46" t="n">
        <v>59.8</v>
      </c>
      <c r="J13" s="43" t="n">
        <v>150058228</v>
      </c>
      <c r="K13" s="44" t="n">
        <v>160682120</v>
      </c>
      <c r="L13" s="45" t="n">
        <v>-6.6</v>
      </c>
      <c r="M13" s="48" t="n">
        <v>68.3</v>
      </c>
      <c r="N13" s="13"/>
    </row>
    <row r="14" s="14" customFormat="true" ht="24" hidden="false" customHeight="true" outlineLevel="0" collapsed="false">
      <c r="A14" s="28" t="s">
        <v>18</v>
      </c>
      <c r="B14" s="43" t="n">
        <v>381</v>
      </c>
      <c r="C14" s="44" t="n">
        <v>425</v>
      </c>
      <c r="D14" s="45" t="n">
        <v>-10.3529411764706</v>
      </c>
      <c r="E14" s="46" t="n">
        <v>9.1</v>
      </c>
      <c r="F14" s="43" t="n">
        <v>2933</v>
      </c>
      <c r="G14" s="47" t="n">
        <v>3157</v>
      </c>
      <c r="H14" s="45" t="n">
        <v>-7.09534368070954</v>
      </c>
      <c r="I14" s="46" t="n">
        <v>8.14224640497474</v>
      </c>
      <c r="J14" s="43" t="n">
        <v>12591976</v>
      </c>
      <c r="K14" s="44" t="n">
        <v>13963530</v>
      </c>
      <c r="L14" s="45" t="n">
        <v>-9.82240164199167</v>
      </c>
      <c r="M14" s="48" t="n">
        <v>5.7</v>
      </c>
      <c r="N14" s="13"/>
    </row>
    <row r="15" s="14" customFormat="true" ht="24" hidden="false" customHeight="true" outlineLevel="0" collapsed="false">
      <c r="A15" s="28" t="s">
        <v>19</v>
      </c>
      <c r="B15" s="43" t="n">
        <v>106</v>
      </c>
      <c r="C15" s="44" t="n">
        <v>123</v>
      </c>
      <c r="D15" s="45" t="n">
        <v>-13.8211382113821</v>
      </c>
      <c r="E15" s="46" t="n">
        <v>2.54746455179044</v>
      </c>
      <c r="F15" s="43" t="n">
        <v>771</v>
      </c>
      <c r="G15" s="47" t="n">
        <v>791</v>
      </c>
      <c r="H15" s="45" t="n">
        <v>-2.52844500632111</v>
      </c>
      <c r="I15" s="46" t="n">
        <v>2.14035866970185</v>
      </c>
      <c r="J15" s="43" t="n">
        <v>2618725</v>
      </c>
      <c r="K15" s="44" t="n">
        <v>2818440</v>
      </c>
      <c r="L15" s="45" t="n">
        <v>-7.08601212017996</v>
      </c>
      <c r="M15" s="48" t="n">
        <v>1.2</v>
      </c>
      <c r="N15" s="13"/>
    </row>
    <row r="16" s="14" customFormat="true" ht="24" hidden="false" customHeight="true" outlineLevel="0" collapsed="false">
      <c r="A16" s="28" t="s">
        <v>20</v>
      </c>
      <c r="B16" s="43" t="n">
        <v>46</v>
      </c>
      <c r="C16" s="44" t="n">
        <v>57</v>
      </c>
      <c r="D16" s="45" t="n">
        <v>-19.2982456140351</v>
      </c>
      <c r="E16" s="46" t="n">
        <v>1.10550348473925</v>
      </c>
      <c r="F16" s="43" t="n">
        <v>318</v>
      </c>
      <c r="G16" s="47" t="n">
        <v>425</v>
      </c>
      <c r="H16" s="45" t="n">
        <v>-25.1764705882353</v>
      </c>
      <c r="I16" s="46" t="n">
        <v>0.882793848203876</v>
      </c>
      <c r="J16" s="43" t="n">
        <v>1788658</v>
      </c>
      <c r="K16" s="44" t="n">
        <v>1806944</v>
      </c>
      <c r="L16" s="45" t="n">
        <v>-1.01198487612234</v>
      </c>
      <c r="M16" s="48" t="n">
        <v>0.8</v>
      </c>
      <c r="N16" s="13"/>
    </row>
    <row r="17" s="14" customFormat="true" ht="24" hidden="false" customHeight="true" outlineLevel="0" collapsed="false">
      <c r="A17" s="28" t="s">
        <v>21</v>
      </c>
      <c r="B17" s="43" t="n">
        <v>55</v>
      </c>
      <c r="C17" s="44" t="n">
        <v>76</v>
      </c>
      <c r="D17" s="45" t="n">
        <v>-27.6315789473684</v>
      </c>
      <c r="E17" s="46" t="n">
        <v>1.32179764479692</v>
      </c>
      <c r="F17" s="43" t="n">
        <v>357</v>
      </c>
      <c r="G17" s="47" t="n">
        <v>514</v>
      </c>
      <c r="H17" s="45" t="n">
        <v>-30.5447470817121</v>
      </c>
      <c r="I17" s="46" t="n">
        <v>0.991061018266615</v>
      </c>
      <c r="J17" s="43" t="n">
        <v>1350451</v>
      </c>
      <c r="K17" s="44" t="n">
        <v>1490678</v>
      </c>
      <c r="L17" s="45" t="n">
        <v>-9.40692758597095</v>
      </c>
      <c r="M17" s="48" t="n">
        <v>0.6</v>
      </c>
      <c r="N17" s="13"/>
    </row>
    <row r="18" s="14" customFormat="true" ht="24" hidden="false" customHeight="true" outlineLevel="0" collapsed="false">
      <c r="A18" s="28" t="s">
        <v>22</v>
      </c>
      <c r="B18" s="43" t="n">
        <v>131</v>
      </c>
      <c r="C18" s="44" t="n">
        <v>149</v>
      </c>
      <c r="D18" s="45" t="n">
        <v>-12.0805369127517</v>
      </c>
      <c r="E18" s="46" t="n">
        <v>3.14828166306176</v>
      </c>
      <c r="F18" s="43" t="n">
        <v>747</v>
      </c>
      <c r="G18" s="47" t="n">
        <v>846</v>
      </c>
      <c r="H18" s="45" t="n">
        <v>-11.7021276595745</v>
      </c>
      <c r="I18" s="46" t="n">
        <v>2</v>
      </c>
      <c r="J18" s="43" t="n">
        <v>3192021</v>
      </c>
      <c r="K18" s="44" t="n">
        <v>3481693</v>
      </c>
      <c r="L18" s="45" t="n">
        <v>-8.31986048166797</v>
      </c>
      <c r="M18" s="48" t="n">
        <v>1.5</v>
      </c>
      <c r="N18" s="13"/>
    </row>
    <row r="19" s="14" customFormat="true" ht="24" hidden="false" customHeight="true" outlineLevel="0" collapsed="false">
      <c r="A19" s="28" t="s">
        <v>23</v>
      </c>
      <c r="B19" s="43" t="n">
        <v>73</v>
      </c>
      <c r="C19" s="44" t="n">
        <v>98</v>
      </c>
      <c r="D19" s="45" t="n">
        <v>-25.5102040816327</v>
      </c>
      <c r="E19" s="46" t="n">
        <v>1.75438596491228</v>
      </c>
      <c r="F19" s="43" t="n">
        <v>434</v>
      </c>
      <c r="G19" s="47" t="n">
        <v>531</v>
      </c>
      <c r="H19" s="45" t="n">
        <v>-18.2674199623352</v>
      </c>
      <c r="I19" s="46" t="n">
        <v>1.20481927710843</v>
      </c>
      <c r="J19" s="43" t="n">
        <v>1721339</v>
      </c>
      <c r="K19" s="44" t="n">
        <v>1822055</v>
      </c>
      <c r="L19" s="45" t="n">
        <v>-5.52760481983255</v>
      </c>
      <c r="M19" s="48" t="n">
        <v>0.8</v>
      </c>
      <c r="N19" s="13"/>
    </row>
    <row r="20" s="14" customFormat="true" ht="24" hidden="false" customHeight="true" outlineLevel="0" collapsed="false">
      <c r="A20" s="28" t="s">
        <v>24</v>
      </c>
      <c r="B20" s="43" t="n">
        <v>71</v>
      </c>
      <c r="C20" s="44" t="n">
        <v>72</v>
      </c>
      <c r="D20" s="45" t="n">
        <v>-1.38888888888889</v>
      </c>
      <c r="E20" s="46" t="n">
        <v>1.70632059601057</v>
      </c>
      <c r="F20" s="43" t="n">
        <v>443</v>
      </c>
      <c r="G20" s="47" t="n">
        <v>442</v>
      </c>
      <c r="H20" s="45" t="n">
        <v>0.226244343891403</v>
      </c>
      <c r="I20" s="46" t="n">
        <v>1.22980400866137</v>
      </c>
      <c r="J20" s="43" t="n">
        <v>5330577</v>
      </c>
      <c r="K20" s="44" t="n">
        <v>5473585</v>
      </c>
      <c r="L20" s="45" t="n">
        <v>-2.612693508916</v>
      </c>
      <c r="M20" s="48" t="n">
        <v>2.4</v>
      </c>
      <c r="N20" s="13"/>
    </row>
    <row r="21" s="14" customFormat="true" ht="24" hidden="false" customHeight="true" outlineLevel="0" collapsed="false">
      <c r="A21" s="28" t="s">
        <v>25</v>
      </c>
      <c r="B21" s="43" t="n">
        <v>51</v>
      </c>
      <c r="C21" s="44" t="n">
        <v>61</v>
      </c>
      <c r="D21" s="45" t="n">
        <v>-16.3934426229508</v>
      </c>
      <c r="E21" s="46" t="n">
        <v>1.22566690699351</v>
      </c>
      <c r="F21" s="43" t="n">
        <v>443</v>
      </c>
      <c r="G21" s="47" t="n">
        <v>489</v>
      </c>
      <c r="H21" s="45" t="n">
        <v>-9.40695296523517</v>
      </c>
      <c r="I21" s="46" t="n">
        <v>1.22980400866137</v>
      </c>
      <c r="J21" s="43" t="n">
        <v>1925659</v>
      </c>
      <c r="K21" s="44" t="n">
        <v>1906904</v>
      </c>
      <c r="L21" s="45" t="n">
        <v>0.983531420564433</v>
      </c>
      <c r="M21" s="48" t="n">
        <v>0.9</v>
      </c>
      <c r="N21" s="13"/>
    </row>
    <row r="22" s="14" customFormat="true" ht="24" hidden="false" customHeight="true" outlineLevel="0" collapsed="false">
      <c r="A22" s="28" t="s">
        <v>26</v>
      </c>
      <c r="B22" s="43" t="n">
        <v>65</v>
      </c>
      <c r="C22" s="44" t="n">
        <v>80</v>
      </c>
      <c r="D22" s="45" t="n">
        <v>-18.75</v>
      </c>
      <c r="E22" s="46" t="n">
        <v>1.56212448930546</v>
      </c>
      <c r="F22" s="43" t="n">
        <v>338</v>
      </c>
      <c r="G22" s="47" t="n">
        <v>370</v>
      </c>
      <c r="H22" s="45" t="n">
        <v>-8.64864864864865</v>
      </c>
      <c r="I22" s="46" t="n">
        <v>0.938315473877075</v>
      </c>
      <c r="J22" s="43" t="n">
        <v>652187</v>
      </c>
      <c r="K22" s="44" t="n">
        <v>942533</v>
      </c>
      <c r="L22" s="45" t="n">
        <v>-30.8048630658025</v>
      </c>
      <c r="M22" s="48" t="n">
        <v>0.3</v>
      </c>
      <c r="N22" s="13"/>
    </row>
    <row r="23" s="14" customFormat="true" ht="24" hidden="false" customHeight="true" outlineLevel="0" collapsed="false">
      <c r="A23" s="28" t="s">
        <v>27</v>
      </c>
      <c r="B23" s="43" t="n">
        <v>96</v>
      </c>
      <c r="C23" s="44" t="n">
        <v>103</v>
      </c>
      <c r="D23" s="45" t="n">
        <v>-6.79611650485437</v>
      </c>
      <c r="E23" s="46" t="n">
        <v>2.3071377072819</v>
      </c>
      <c r="F23" s="43" t="n">
        <v>510</v>
      </c>
      <c r="G23" s="47" t="n">
        <v>613</v>
      </c>
      <c r="H23" s="45" t="n">
        <v>-16.8026101141925</v>
      </c>
      <c r="I23" s="46" t="n">
        <v>1.41580145466659</v>
      </c>
      <c r="J23" s="43" t="n">
        <v>2451361</v>
      </c>
      <c r="K23" s="44" t="n">
        <v>3049581</v>
      </c>
      <c r="L23" s="45" t="n">
        <v>-19.6164653439276</v>
      </c>
      <c r="M23" s="48" t="n">
        <v>1.1</v>
      </c>
      <c r="N23" s="13"/>
    </row>
    <row r="24" s="14" customFormat="true" ht="24" hidden="false" customHeight="true" outlineLevel="0" collapsed="false">
      <c r="A24" s="28" t="s">
        <v>28</v>
      </c>
      <c r="B24" s="43" t="n">
        <v>38</v>
      </c>
      <c r="C24" s="44" t="n">
        <v>32</v>
      </c>
      <c r="D24" s="45" t="n">
        <v>18.75</v>
      </c>
      <c r="E24" s="46" t="n">
        <v>0.91324200913242</v>
      </c>
      <c r="F24" s="43" t="n">
        <v>226</v>
      </c>
      <c r="G24" s="47" t="n">
        <v>161</v>
      </c>
      <c r="H24" s="45" t="n">
        <v>40.3726708074534</v>
      </c>
      <c r="I24" s="46" t="n">
        <v>0.627394370107157</v>
      </c>
      <c r="J24" s="43" t="n">
        <v>521730</v>
      </c>
      <c r="K24" s="44" t="n">
        <v>363281</v>
      </c>
      <c r="L24" s="45" t="n">
        <v>43.6160988325841</v>
      </c>
      <c r="M24" s="48" t="n">
        <v>0.2</v>
      </c>
      <c r="N24" s="13"/>
    </row>
    <row r="25" s="14" customFormat="true" ht="24" hidden="false" customHeight="true" outlineLevel="0" collapsed="false">
      <c r="A25" s="28" t="s">
        <v>29</v>
      </c>
      <c r="B25" s="43" t="n">
        <v>257</v>
      </c>
      <c r="C25" s="47" t="n">
        <v>305</v>
      </c>
      <c r="D25" s="45" t="n">
        <v>-15.7377049180328</v>
      </c>
      <c r="E25" s="46" t="n">
        <v>6.17639990386926</v>
      </c>
      <c r="F25" s="43" t="n">
        <v>1467</v>
      </c>
      <c r="G25" s="47" t="n">
        <v>1740</v>
      </c>
      <c r="H25" s="45" t="n">
        <v>-15.6896551724138</v>
      </c>
      <c r="I25" s="46" t="n">
        <v>4</v>
      </c>
      <c r="J25" s="43" t="n">
        <v>5141663</v>
      </c>
      <c r="K25" s="47" t="n">
        <v>5695787</v>
      </c>
      <c r="L25" s="45" t="n">
        <v>-9.72866436192224</v>
      </c>
      <c r="M25" s="48" t="n">
        <v>2.3</v>
      </c>
      <c r="N25" s="13"/>
    </row>
    <row r="26" s="14" customFormat="true" ht="24" hidden="false" customHeight="true" outlineLevel="0" collapsed="false">
      <c r="A26" s="28" t="s">
        <v>30</v>
      </c>
      <c r="B26" s="43" t="n">
        <v>52</v>
      </c>
      <c r="C26" s="47" t="n">
        <v>55</v>
      </c>
      <c r="D26" s="45" t="n">
        <v>-5.45454545454545</v>
      </c>
      <c r="E26" s="46" t="n">
        <v>1.24969959144436</v>
      </c>
      <c r="F26" s="43" t="n">
        <v>472</v>
      </c>
      <c r="G26" s="47" t="n">
        <v>480</v>
      </c>
      <c r="H26" s="45" t="n">
        <v>-1.66666666666667</v>
      </c>
      <c r="I26" s="46" t="n">
        <v>1.31031036588751</v>
      </c>
      <c r="J26" s="43" t="n">
        <v>2582681</v>
      </c>
      <c r="K26" s="47" t="n">
        <v>2076556</v>
      </c>
      <c r="L26" s="45" t="n">
        <v>24.3732892346751</v>
      </c>
      <c r="M26" s="48" t="n">
        <v>1.2</v>
      </c>
      <c r="N26" s="13"/>
    </row>
    <row r="27" s="14" customFormat="true" ht="24" hidden="false" customHeight="true" outlineLevel="0" collapsed="false">
      <c r="A27" s="49" t="s">
        <v>31</v>
      </c>
      <c r="B27" s="29" t="n">
        <v>633</v>
      </c>
      <c r="C27" s="30" t="n">
        <v>683</v>
      </c>
      <c r="D27" s="31" t="n">
        <v>-7.3</v>
      </c>
      <c r="E27" s="32" t="n">
        <v>15.2</v>
      </c>
      <c r="F27" s="29" t="n">
        <v>5209</v>
      </c>
      <c r="G27" s="30" t="n">
        <v>5142</v>
      </c>
      <c r="H27" s="31" t="n">
        <v>1.3</v>
      </c>
      <c r="I27" s="32" t="n">
        <v>14.3</v>
      </c>
      <c r="J27" s="29" t="n">
        <v>27837379</v>
      </c>
      <c r="K27" s="30" t="n">
        <v>26533500</v>
      </c>
      <c r="L27" s="31" t="n">
        <v>4.9</v>
      </c>
      <c r="M27" s="34" t="n">
        <v>12.7</v>
      </c>
      <c r="N27" s="13"/>
    </row>
    <row r="28" s="14" customFormat="true" ht="24" hidden="false" customHeight="true" outlineLevel="0" collapsed="false">
      <c r="A28" s="50" t="s">
        <v>32</v>
      </c>
      <c r="B28" s="51" t="n">
        <v>95</v>
      </c>
      <c r="C28" s="52" t="n">
        <v>93</v>
      </c>
      <c r="D28" s="53" t="n">
        <v>2.1505376344086</v>
      </c>
      <c r="E28" s="54" t="n">
        <v>2.28310502283105</v>
      </c>
      <c r="F28" s="51" t="n">
        <v>597</v>
      </c>
      <c r="G28" s="52" t="n">
        <v>569</v>
      </c>
      <c r="H28" s="53" t="n">
        <v>4.92091388400703</v>
      </c>
      <c r="I28" s="54" t="n">
        <v>1.6</v>
      </c>
      <c r="J28" s="67" t="s">
        <v>44</v>
      </c>
      <c r="K28" s="52" t="n">
        <v>1868145</v>
      </c>
      <c r="L28" s="53" t="n">
        <v>-10.127211752835</v>
      </c>
      <c r="M28" s="55" t="n">
        <v>0.8</v>
      </c>
      <c r="N28" s="13"/>
    </row>
    <row r="29" s="14" customFormat="true" ht="24" hidden="false" customHeight="true" outlineLevel="0" collapsed="false">
      <c r="A29" s="28" t="s">
        <v>33</v>
      </c>
      <c r="B29" s="43" t="n">
        <v>13</v>
      </c>
      <c r="C29" s="47" t="n">
        <v>14</v>
      </c>
      <c r="D29" s="45" t="n">
        <v>-7.14285714285714</v>
      </c>
      <c r="E29" s="46" t="n">
        <v>0.312424897861091</v>
      </c>
      <c r="F29" s="43" t="n">
        <v>40</v>
      </c>
      <c r="G29" s="47" t="n">
        <v>70</v>
      </c>
      <c r="H29" s="45" t="n">
        <v>-42.8571428571429</v>
      </c>
      <c r="I29" s="46" t="n">
        <v>0.111043251346399</v>
      </c>
      <c r="J29" s="43" t="n">
        <v>191855</v>
      </c>
      <c r="K29" s="47" t="n">
        <v>231798</v>
      </c>
      <c r="L29" s="45" t="n">
        <v>-17.2318139069362</v>
      </c>
      <c r="M29" s="48" t="n">
        <v>0.1</v>
      </c>
      <c r="N29" s="13"/>
    </row>
    <row r="30" s="14" customFormat="true" ht="24" hidden="false" customHeight="true" outlineLevel="0" collapsed="false">
      <c r="A30" s="28" t="s">
        <v>34</v>
      </c>
      <c r="B30" s="43" t="n">
        <v>21</v>
      </c>
      <c r="C30" s="47" t="n">
        <v>26</v>
      </c>
      <c r="D30" s="45" t="n">
        <v>-19.2307692307692</v>
      </c>
      <c r="E30" s="46" t="n">
        <v>0.504686373467916</v>
      </c>
      <c r="F30" s="43" t="n">
        <v>173</v>
      </c>
      <c r="G30" s="47" t="n">
        <v>214</v>
      </c>
      <c r="H30" s="45" t="n">
        <v>-19.1588785046729</v>
      </c>
      <c r="I30" s="46" t="n">
        <v>0.480262062073177</v>
      </c>
      <c r="J30" s="43" t="n">
        <v>460851</v>
      </c>
      <c r="K30" s="44" t="n">
        <v>783842</v>
      </c>
      <c r="L30" s="45" t="n">
        <v>-41.2061359304554</v>
      </c>
      <c r="M30" s="48" t="n">
        <v>0.2</v>
      </c>
      <c r="N30" s="13"/>
    </row>
    <row r="31" s="14" customFormat="true" ht="24" hidden="false" customHeight="true" outlineLevel="0" collapsed="false">
      <c r="A31" s="28" t="s">
        <v>35</v>
      </c>
      <c r="B31" s="43" t="n">
        <v>6</v>
      </c>
      <c r="C31" s="47" t="n">
        <v>8</v>
      </c>
      <c r="D31" s="45" t="n">
        <v>-25</v>
      </c>
      <c r="E31" s="46" t="n">
        <v>0.144196106705119</v>
      </c>
      <c r="F31" s="43" t="n">
        <v>36</v>
      </c>
      <c r="G31" s="47" t="n">
        <v>41</v>
      </c>
      <c r="H31" s="45" t="n">
        <v>-12.1951219512195</v>
      </c>
      <c r="I31" s="46" t="n">
        <v>0.0999389262117595</v>
      </c>
      <c r="J31" s="43" t="n">
        <v>94169</v>
      </c>
      <c r="K31" s="44" t="n">
        <v>118166</v>
      </c>
      <c r="L31" s="45" t="n">
        <v>-20.3078719767107</v>
      </c>
      <c r="M31" s="48" t="n">
        <v>0</v>
      </c>
      <c r="N31" s="68"/>
    </row>
    <row r="32" s="14" customFormat="true" ht="24" hidden="false" customHeight="true" outlineLevel="0" collapsed="false">
      <c r="A32" s="28" t="s">
        <v>36</v>
      </c>
      <c r="B32" s="43" t="n">
        <v>4</v>
      </c>
      <c r="C32" s="47" t="n">
        <v>3</v>
      </c>
      <c r="D32" s="45" t="n">
        <v>33.3333333333333</v>
      </c>
      <c r="E32" s="46" t="n">
        <v>0.0961307378034126</v>
      </c>
      <c r="F32" s="43" t="n">
        <v>7</v>
      </c>
      <c r="G32" s="47" t="n">
        <v>5</v>
      </c>
      <c r="H32" s="45" t="n">
        <v>40</v>
      </c>
      <c r="I32" s="46" t="n">
        <v>0.0194325689856199</v>
      </c>
      <c r="J32" s="43" t="n">
        <v>3600</v>
      </c>
      <c r="K32" s="44" t="n">
        <v>3296</v>
      </c>
      <c r="L32" s="45" t="n">
        <v>9.22330097087379</v>
      </c>
      <c r="M32" s="48" t="n">
        <v>0</v>
      </c>
      <c r="N32" s="68"/>
    </row>
    <row r="33" s="14" customFormat="true" ht="24" hidden="false" customHeight="true" outlineLevel="0" collapsed="false">
      <c r="A33" s="28" t="s">
        <v>37</v>
      </c>
      <c r="B33" s="43" t="n">
        <v>8</v>
      </c>
      <c r="C33" s="47" t="n">
        <v>7</v>
      </c>
      <c r="D33" s="45" t="n">
        <v>14.2857142857143</v>
      </c>
      <c r="E33" s="46" t="n">
        <v>0.192261475606825</v>
      </c>
      <c r="F33" s="43" t="n">
        <v>56</v>
      </c>
      <c r="G33" s="47" t="n">
        <v>39</v>
      </c>
      <c r="H33" s="45" t="n">
        <v>43.5897435897436</v>
      </c>
      <c r="I33" s="46" t="n">
        <v>0.155460551884959</v>
      </c>
      <c r="J33" s="43" t="n">
        <v>179511</v>
      </c>
      <c r="K33" s="44" t="n">
        <v>161774</v>
      </c>
      <c r="L33" s="45" t="n">
        <v>10.9640609739513</v>
      </c>
      <c r="M33" s="48" t="n">
        <v>0.1</v>
      </c>
      <c r="N33" s="68"/>
    </row>
    <row r="34" s="14" customFormat="true" ht="24" hidden="false" customHeight="true" outlineLevel="0" collapsed="false">
      <c r="A34" s="28" t="s">
        <v>38</v>
      </c>
      <c r="B34" s="69" t="s">
        <v>45</v>
      </c>
      <c r="C34" s="70" t="s">
        <v>45</v>
      </c>
      <c r="D34" s="71" t="s">
        <v>45</v>
      </c>
      <c r="E34" s="72" t="s">
        <v>45</v>
      </c>
      <c r="F34" s="69" t="s">
        <v>45</v>
      </c>
      <c r="G34" s="70" t="s">
        <v>45</v>
      </c>
      <c r="H34" s="71" t="s">
        <v>45</v>
      </c>
      <c r="I34" s="72" t="s">
        <v>45</v>
      </c>
      <c r="J34" s="69" t="s">
        <v>45</v>
      </c>
      <c r="K34" s="73" t="s">
        <v>45</v>
      </c>
      <c r="L34" s="71" t="s">
        <v>45</v>
      </c>
      <c r="M34" s="74" t="s">
        <v>45</v>
      </c>
      <c r="N34" s="68"/>
    </row>
    <row r="35" s="14" customFormat="true" ht="24" hidden="false" customHeight="true" outlineLevel="0" collapsed="false">
      <c r="A35" s="28" t="s">
        <v>39</v>
      </c>
      <c r="B35" s="43" t="n">
        <v>3</v>
      </c>
      <c r="C35" s="47" t="n">
        <v>2</v>
      </c>
      <c r="D35" s="45" t="n">
        <v>50</v>
      </c>
      <c r="E35" s="46" t="n">
        <v>0.0720980533525595</v>
      </c>
      <c r="F35" s="43" t="n">
        <v>20</v>
      </c>
      <c r="G35" s="70" t="n">
        <v>10</v>
      </c>
      <c r="H35" s="75" t="n">
        <v>100</v>
      </c>
      <c r="I35" s="46" t="n">
        <v>0.0555216256731997</v>
      </c>
      <c r="J35" s="69" t="n">
        <v>22732</v>
      </c>
      <c r="K35" s="73" t="s">
        <v>44</v>
      </c>
      <c r="L35" s="45" t="n">
        <v>63.3045977011494</v>
      </c>
      <c r="M35" s="48" t="n">
        <v>0</v>
      </c>
      <c r="N35" s="68"/>
    </row>
    <row r="36" s="14" customFormat="true" ht="24" hidden="false" customHeight="true" outlineLevel="0" collapsed="false">
      <c r="A36" s="28" t="s">
        <v>40</v>
      </c>
      <c r="B36" s="43" t="n">
        <v>2</v>
      </c>
      <c r="C36" s="47" t="n">
        <v>2</v>
      </c>
      <c r="D36" s="45" t="n">
        <v>0</v>
      </c>
      <c r="E36" s="46" t="n">
        <v>0.0480653689017063</v>
      </c>
      <c r="F36" s="43" t="n">
        <v>7</v>
      </c>
      <c r="G36" s="70" t="n">
        <v>7</v>
      </c>
      <c r="H36" s="75" t="n">
        <v>0</v>
      </c>
      <c r="I36" s="46" t="n">
        <v>0.0194325689856199</v>
      </c>
      <c r="J36" s="69" t="s">
        <v>44</v>
      </c>
      <c r="K36" s="70" t="s">
        <v>44</v>
      </c>
      <c r="L36" s="45" t="n">
        <v>2.59340659340659</v>
      </c>
      <c r="M36" s="48" t="n">
        <v>0</v>
      </c>
      <c r="N36" s="68"/>
    </row>
    <row r="37" s="14" customFormat="true" ht="24" hidden="false" customHeight="true" outlineLevel="0" collapsed="false">
      <c r="A37" s="56" t="s">
        <v>41</v>
      </c>
      <c r="B37" s="76" t="n">
        <v>38</v>
      </c>
      <c r="C37" s="77" t="n">
        <v>31</v>
      </c>
      <c r="D37" s="78" t="n">
        <v>22.5806451612903</v>
      </c>
      <c r="E37" s="79" t="n">
        <v>0.91324200913242</v>
      </c>
      <c r="F37" s="76" t="n">
        <v>258</v>
      </c>
      <c r="G37" s="77" t="n">
        <v>183</v>
      </c>
      <c r="H37" s="78" t="n">
        <v>40.9836065573771</v>
      </c>
      <c r="I37" s="79" t="n">
        <v>0.716228971184276</v>
      </c>
      <c r="J37" s="76" t="n">
        <v>712232</v>
      </c>
      <c r="K37" s="77" t="n">
        <v>541699</v>
      </c>
      <c r="L37" s="78" t="n">
        <v>31.4811362029467</v>
      </c>
      <c r="M37" s="80" t="n">
        <v>0.3</v>
      </c>
      <c r="N37" s="68"/>
    </row>
    <row r="38" customFormat="false" ht="14.1" hidden="false" customHeight="true" outlineLevel="0" collapsed="false">
      <c r="B38" s="62"/>
      <c r="C38" s="62"/>
      <c r="D38" s="63"/>
      <c r="E38" s="62"/>
      <c r="F38" s="62"/>
      <c r="G38" s="62"/>
      <c r="H38" s="62"/>
      <c r="I38" s="62"/>
    </row>
    <row r="39" customFormat="false" ht="14.1" hidden="false" customHeight="true" outlineLevel="0" collapsed="false">
      <c r="B39" s="62"/>
      <c r="C39" s="62"/>
      <c r="D39" s="63"/>
      <c r="E39" s="62"/>
      <c r="F39" s="62"/>
      <c r="G39" s="62"/>
      <c r="H39" s="62"/>
      <c r="I39" s="62"/>
    </row>
    <row r="40" customFormat="false" ht="14.1" hidden="false" customHeight="true" outlineLevel="0" collapsed="false">
      <c r="B40" s="62"/>
      <c r="C40" s="62"/>
      <c r="D40" s="63"/>
      <c r="E40" s="62"/>
      <c r="F40" s="62"/>
      <c r="G40" s="62"/>
      <c r="H40" s="62"/>
      <c r="I40" s="62"/>
    </row>
  </sheetData>
  <mergeCells count="6">
    <mergeCell ref="A1:M1"/>
    <mergeCell ref="A3:M3"/>
    <mergeCell ref="A8:A10"/>
    <mergeCell ref="B8:E8"/>
    <mergeCell ref="F8:I8"/>
    <mergeCell ref="J8:M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5.36"/>
    <col collapsed="false" customWidth="true" hidden="false" outlineLevel="0" max="4" min="4" style="3" width="5.36"/>
    <col collapsed="false" customWidth="true" hidden="false" outlineLevel="0" max="5" min="5" style="2" width="4.86"/>
    <col collapsed="false" customWidth="true" hidden="false" outlineLevel="0" max="6" min="6" style="2" width="5.36"/>
    <col collapsed="false" customWidth="true" hidden="false" outlineLevel="0" max="7" min="7" style="2" width="5.75"/>
    <col collapsed="false" customWidth="true" hidden="false" outlineLevel="0" max="9" min="8" style="2" width="5.36"/>
    <col collapsed="false" customWidth="true" hidden="false" outlineLevel="0" max="10" min="10" style="2" width="7.37"/>
    <col collapsed="false" customWidth="true" hidden="false" outlineLevel="0" max="11" min="11" style="2" width="6.25"/>
    <col collapsed="false" customWidth="true" hidden="false" outlineLevel="0" max="12" min="12" style="2" width="4.99"/>
    <col collapsed="false" customWidth="true" hidden="false" outlineLevel="0" max="13" min="13" style="2" width="4.86"/>
    <col collapsed="false" customWidth="true" hidden="false" outlineLevel="0" max="14" min="14" style="2" width="5.36"/>
    <col collapsed="false" customWidth="true" hidden="false" outlineLevel="0" max="15" min="15" style="2" width="5.87"/>
    <col collapsed="false" customWidth="true" hidden="false" outlineLevel="0" max="16" min="16" style="2" width="4.99"/>
    <col collapsed="false" customWidth="true" hidden="false" outlineLevel="0" max="17" min="17" style="2" width="4.86"/>
    <col collapsed="false" customWidth="false" hidden="false" outlineLevel="0" max="257" min="18" style="2" width="8.99"/>
  </cols>
  <sheetData>
    <row r="1" customFormat="false" ht="14.1" hidden="false" customHeight="tru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3" customFormat="false" ht="18" hidden="false" customHeight="true" outlineLevel="0" collapsed="false">
      <c r="A3" s="65" t="s">
        <v>47</v>
      </c>
      <c r="C3" s="82"/>
    </row>
    <row r="4" customFormat="false" ht="12" hidden="false" customHeight="true" outlineLevel="0" collapsed="false">
      <c r="A4" s="65"/>
      <c r="C4" s="82"/>
    </row>
    <row r="5" s="84" customFormat="true" ht="21.75" hidden="false" customHeight="true" outlineLevel="0" collapsed="false">
      <c r="A5" s="83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  <c r="M5" s="11"/>
      <c r="N5" s="12" t="s">
        <v>48</v>
      </c>
      <c r="O5" s="12"/>
      <c r="P5" s="12"/>
      <c r="Q5" s="12"/>
    </row>
    <row r="6" s="14" customFormat="true" ht="15" hidden="false" customHeight="true" outlineLevel="0" collapsed="false">
      <c r="A6" s="15"/>
      <c r="B6" s="85" t="s">
        <v>7</v>
      </c>
      <c r="C6" s="86" t="s">
        <v>8</v>
      </c>
      <c r="D6" s="87" t="s">
        <v>9</v>
      </c>
      <c r="E6" s="19" t="s">
        <v>10</v>
      </c>
      <c r="F6" s="85" t="s">
        <v>7</v>
      </c>
      <c r="G6" s="86" t="s">
        <v>8</v>
      </c>
      <c r="H6" s="86" t="s">
        <v>9</v>
      </c>
      <c r="I6" s="19" t="s">
        <v>10</v>
      </c>
      <c r="J6" s="85" t="s">
        <v>7</v>
      </c>
      <c r="K6" s="86" t="s">
        <v>8</v>
      </c>
      <c r="L6" s="86" t="s">
        <v>9</v>
      </c>
      <c r="M6" s="19" t="s">
        <v>10</v>
      </c>
      <c r="N6" s="85" t="s">
        <v>7</v>
      </c>
      <c r="O6" s="86" t="s">
        <v>8</v>
      </c>
      <c r="P6" s="86" t="s">
        <v>9</v>
      </c>
      <c r="Q6" s="20" t="s">
        <v>10</v>
      </c>
    </row>
    <row r="7" s="14" customFormat="true" ht="15.75" hidden="false" customHeight="true" outlineLevel="0" collapsed="false">
      <c r="A7" s="21"/>
      <c r="B7" s="88" t="s">
        <v>11</v>
      </c>
      <c r="C7" s="89" t="s">
        <v>11</v>
      </c>
      <c r="D7" s="90" t="s">
        <v>12</v>
      </c>
      <c r="E7" s="91" t="s">
        <v>12</v>
      </c>
      <c r="F7" s="92" t="s">
        <v>13</v>
      </c>
      <c r="G7" s="89" t="s">
        <v>13</v>
      </c>
      <c r="H7" s="89" t="s">
        <v>12</v>
      </c>
      <c r="I7" s="91" t="s">
        <v>12</v>
      </c>
      <c r="J7" s="92" t="s">
        <v>14</v>
      </c>
      <c r="K7" s="89" t="s">
        <v>14</v>
      </c>
      <c r="L7" s="89" t="s">
        <v>12</v>
      </c>
      <c r="M7" s="91" t="s">
        <v>12</v>
      </c>
      <c r="N7" s="92" t="s">
        <v>49</v>
      </c>
      <c r="O7" s="89" t="s">
        <v>49</v>
      </c>
      <c r="P7" s="89" t="s">
        <v>12</v>
      </c>
      <c r="Q7" s="93" t="s">
        <v>12</v>
      </c>
    </row>
    <row r="8" s="84" customFormat="true" ht="23.25" hidden="false" customHeight="true" outlineLevel="0" collapsed="false">
      <c r="A8" s="28" t="s">
        <v>15</v>
      </c>
      <c r="B8" s="94" t="n">
        <v>18806</v>
      </c>
      <c r="C8" s="95" t="n">
        <v>20528</v>
      </c>
      <c r="D8" s="96" t="n">
        <v>-8.36905689789556</v>
      </c>
      <c r="E8" s="97" t="n">
        <v>100</v>
      </c>
      <c r="F8" s="94" t="n">
        <v>113657</v>
      </c>
      <c r="G8" s="95" t="n">
        <v>119879</v>
      </c>
      <c r="H8" s="96" t="n">
        <v>-5.2</v>
      </c>
      <c r="I8" s="98" t="n">
        <v>100</v>
      </c>
      <c r="J8" s="94" t="n">
        <v>175269335</v>
      </c>
      <c r="K8" s="95" t="n">
        <v>178865660</v>
      </c>
      <c r="L8" s="96" t="n">
        <v>-1.9539530393928</v>
      </c>
      <c r="M8" s="97" t="n">
        <v>100</v>
      </c>
      <c r="N8" s="94" t="n">
        <v>2354766</v>
      </c>
      <c r="O8" s="95" t="n">
        <v>2330756</v>
      </c>
      <c r="P8" s="96" t="n">
        <v>1</v>
      </c>
      <c r="Q8" s="99" t="n">
        <v>100</v>
      </c>
    </row>
    <row r="9" s="84" customFormat="true" ht="24" hidden="false" customHeight="true" outlineLevel="0" collapsed="false">
      <c r="A9" s="35" t="s">
        <v>16</v>
      </c>
      <c r="B9" s="100" t="n">
        <v>14507</v>
      </c>
      <c r="C9" s="101" t="n">
        <v>16051</v>
      </c>
      <c r="D9" s="102" t="n">
        <v>-9.59441779328391</v>
      </c>
      <c r="E9" s="103" t="n">
        <v>77.1451355661882</v>
      </c>
      <c r="F9" s="104" t="n">
        <v>89333</v>
      </c>
      <c r="G9" s="105" t="n">
        <v>95804</v>
      </c>
      <c r="H9" s="102" t="n">
        <v>-6.8</v>
      </c>
      <c r="I9" s="103" t="n">
        <v>78.6230291951558</v>
      </c>
      <c r="J9" s="104" t="n">
        <v>140477826</v>
      </c>
      <c r="K9" s="105" t="n">
        <v>148471745</v>
      </c>
      <c r="L9" s="102" t="n">
        <v>-5.4</v>
      </c>
      <c r="M9" s="103" t="n">
        <v>80.1</v>
      </c>
      <c r="N9" s="104" t="n">
        <v>1843915</v>
      </c>
      <c r="O9" s="105" t="n">
        <v>1885596</v>
      </c>
      <c r="P9" s="102" t="n">
        <v>-2.2</v>
      </c>
      <c r="Q9" s="106" t="n">
        <v>78.3</v>
      </c>
    </row>
    <row r="10" s="84" customFormat="true" ht="24" hidden="false" customHeight="true" outlineLevel="0" collapsed="false">
      <c r="A10" s="28" t="s">
        <v>17</v>
      </c>
      <c r="B10" s="107" t="n">
        <v>5921</v>
      </c>
      <c r="C10" s="108" t="n">
        <v>6693</v>
      </c>
      <c r="D10" s="109" t="n">
        <v>-11.5</v>
      </c>
      <c r="E10" s="110" t="n">
        <v>31.5204678362573</v>
      </c>
      <c r="F10" s="107" t="n">
        <v>43555</v>
      </c>
      <c r="G10" s="111" t="n">
        <v>48522</v>
      </c>
      <c r="H10" s="109" t="n">
        <v>-10.2</v>
      </c>
      <c r="I10" s="110" t="n">
        <v>38.401912361802</v>
      </c>
      <c r="J10" s="107" t="n">
        <v>77374045</v>
      </c>
      <c r="K10" s="108" t="n">
        <v>82383770</v>
      </c>
      <c r="L10" s="109" t="n">
        <v>-6.1</v>
      </c>
      <c r="M10" s="110" t="n">
        <v>44.1</v>
      </c>
      <c r="N10" s="107" t="n">
        <v>849911</v>
      </c>
      <c r="O10" s="108" t="n">
        <v>850305</v>
      </c>
      <c r="P10" s="109" t="n">
        <v>0</v>
      </c>
      <c r="Q10" s="112" t="n">
        <v>36.1</v>
      </c>
    </row>
    <row r="11" s="84" customFormat="true" ht="24" hidden="false" customHeight="true" outlineLevel="0" collapsed="false">
      <c r="A11" s="28" t="s">
        <v>18</v>
      </c>
      <c r="B11" s="107" t="n">
        <v>1594</v>
      </c>
      <c r="C11" s="108" t="n">
        <v>1782</v>
      </c>
      <c r="D11" s="109" t="n">
        <v>-10.5</v>
      </c>
      <c r="E11" s="110" t="n">
        <v>8.45826687931951</v>
      </c>
      <c r="F11" s="107" t="n">
        <v>8835</v>
      </c>
      <c r="G11" s="111" t="n">
        <v>9019</v>
      </c>
      <c r="H11" s="109" t="n">
        <v>-2</v>
      </c>
      <c r="I11" s="110" t="n">
        <v>7.75578717944211</v>
      </c>
      <c r="J11" s="107" t="n">
        <v>12069691</v>
      </c>
      <c r="K11" s="108" t="n">
        <v>12391004</v>
      </c>
      <c r="L11" s="109" t="n">
        <v>-2.6</v>
      </c>
      <c r="M11" s="110" t="n">
        <v>6.9</v>
      </c>
      <c r="N11" s="107" t="n">
        <v>201153</v>
      </c>
      <c r="O11" s="108" t="n">
        <v>183471</v>
      </c>
      <c r="P11" s="109" t="n">
        <v>9.6</v>
      </c>
      <c r="Q11" s="112" t="n">
        <v>8.5</v>
      </c>
    </row>
    <row r="12" s="84" customFormat="true" ht="24" hidden="false" customHeight="true" outlineLevel="0" collapsed="false">
      <c r="A12" s="28" t="s">
        <v>19</v>
      </c>
      <c r="B12" s="107" t="n">
        <v>534</v>
      </c>
      <c r="C12" s="108" t="n">
        <v>586</v>
      </c>
      <c r="D12" s="109" t="n">
        <v>-8.87372013651877</v>
      </c>
      <c r="E12" s="110" t="n">
        <v>2.83891547049442</v>
      </c>
      <c r="F12" s="107" t="n">
        <v>3240</v>
      </c>
      <c r="G12" s="111" t="n">
        <v>3438</v>
      </c>
      <c r="H12" s="109" t="n">
        <v>-5.75916230366492</v>
      </c>
      <c r="I12" s="110" t="n">
        <v>2.9</v>
      </c>
      <c r="J12" s="107" t="n">
        <v>4617153</v>
      </c>
      <c r="K12" s="108" t="n">
        <v>5104324</v>
      </c>
      <c r="L12" s="109" t="n">
        <v>-9.54428049630078</v>
      </c>
      <c r="M12" s="110" t="n">
        <v>2.6</v>
      </c>
      <c r="N12" s="107" t="n">
        <v>74349</v>
      </c>
      <c r="O12" s="108" t="n">
        <v>75473</v>
      </c>
      <c r="P12" s="109" t="n">
        <v>-1.5</v>
      </c>
      <c r="Q12" s="112" t="n">
        <v>3.2</v>
      </c>
    </row>
    <row r="13" s="84" customFormat="true" ht="24" hidden="false" customHeight="true" outlineLevel="0" collapsed="false">
      <c r="A13" s="28" t="s">
        <v>20</v>
      </c>
      <c r="B13" s="107" t="n">
        <v>529</v>
      </c>
      <c r="C13" s="108" t="n">
        <v>563</v>
      </c>
      <c r="D13" s="109" t="n">
        <v>-6.03907637655417</v>
      </c>
      <c r="E13" s="110" t="n">
        <v>2.81233386496544</v>
      </c>
      <c r="F13" s="107" t="n">
        <v>3311</v>
      </c>
      <c r="G13" s="111" t="n">
        <v>3184</v>
      </c>
      <c r="H13" s="109" t="n">
        <v>3.98869346733668</v>
      </c>
      <c r="I13" s="110" t="n">
        <v>2.9098483117431</v>
      </c>
      <c r="J13" s="107" t="n">
        <v>4157816</v>
      </c>
      <c r="K13" s="108" t="n">
        <v>4450229</v>
      </c>
      <c r="L13" s="109" t="n">
        <v>-6.57074051694868</v>
      </c>
      <c r="M13" s="110" t="n">
        <v>2.4</v>
      </c>
      <c r="N13" s="107" t="n">
        <v>68252</v>
      </c>
      <c r="O13" s="108" t="n">
        <v>65262</v>
      </c>
      <c r="P13" s="109" t="n">
        <v>4.6</v>
      </c>
      <c r="Q13" s="112" t="n">
        <v>2.9</v>
      </c>
    </row>
    <row r="14" s="84" customFormat="true" ht="24" hidden="false" customHeight="true" outlineLevel="0" collapsed="false">
      <c r="A14" s="28" t="s">
        <v>21</v>
      </c>
      <c r="B14" s="107" t="n">
        <v>328</v>
      </c>
      <c r="C14" s="108" t="n">
        <v>361</v>
      </c>
      <c r="D14" s="109" t="n">
        <v>-9.14127423822715</v>
      </c>
      <c r="E14" s="110" t="n">
        <v>1.74375332270069</v>
      </c>
      <c r="F14" s="107" t="n">
        <v>1920</v>
      </c>
      <c r="G14" s="111" t="n">
        <v>1903</v>
      </c>
      <c r="H14" s="109" t="n">
        <v>0.893326326852339</v>
      </c>
      <c r="I14" s="110" t="n">
        <v>1.68737806056984</v>
      </c>
      <c r="J14" s="107" t="n">
        <v>2843174</v>
      </c>
      <c r="K14" s="108" t="n">
        <v>2776173</v>
      </c>
      <c r="L14" s="109" t="n">
        <v>2.41343028694537</v>
      </c>
      <c r="M14" s="110" t="n">
        <v>1.6</v>
      </c>
      <c r="N14" s="107" t="n">
        <v>34314</v>
      </c>
      <c r="O14" s="108" t="n">
        <v>36201</v>
      </c>
      <c r="P14" s="109" t="n">
        <v>-5.21256318886219</v>
      </c>
      <c r="Q14" s="112" t="n">
        <v>1.5</v>
      </c>
    </row>
    <row r="15" s="84" customFormat="true" ht="24" hidden="false" customHeight="true" outlineLevel="0" collapsed="false">
      <c r="A15" s="28" t="s">
        <v>22</v>
      </c>
      <c r="B15" s="107" t="n">
        <v>698</v>
      </c>
      <c r="C15" s="108" t="n">
        <v>754</v>
      </c>
      <c r="D15" s="109" t="n">
        <v>-7.42705570291777</v>
      </c>
      <c r="E15" s="110" t="n">
        <v>3.71079213184476</v>
      </c>
      <c r="F15" s="107" t="n">
        <v>3918</v>
      </c>
      <c r="G15" s="111" t="n">
        <v>4026</v>
      </c>
      <c r="H15" s="109" t="n">
        <v>-2.68256333830104</v>
      </c>
      <c r="I15" s="110" t="n">
        <v>3.44330585485033</v>
      </c>
      <c r="J15" s="107" t="n">
        <v>5791394</v>
      </c>
      <c r="K15" s="108" t="n">
        <v>5583191</v>
      </c>
      <c r="L15" s="109" t="n">
        <v>3.72910401954724</v>
      </c>
      <c r="M15" s="110" t="n">
        <v>3.3</v>
      </c>
      <c r="N15" s="107" t="n">
        <v>81956</v>
      </c>
      <c r="O15" s="108" t="n">
        <v>85230</v>
      </c>
      <c r="P15" s="109" t="n">
        <v>-3.8</v>
      </c>
      <c r="Q15" s="112" t="n">
        <v>3.5</v>
      </c>
    </row>
    <row r="16" s="84" customFormat="true" ht="24" hidden="false" customHeight="true" outlineLevel="0" collapsed="false">
      <c r="A16" s="28" t="s">
        <v>23</v>
      </c>
      <c r="B16" s="107" t="n">
        <v>592</v>
      </c>
      <c r="C16" s="108" t="n">
        <v>638</v>
      </c>
      <c r="D16" s="109" t="n">
        <v>-7.21003134796238</v>
      </c>
      <c r="E16" s="110" t="n">
        <v>3.14726209463052</v>
      </c>
      <c r="F16" s="107" t="n">
        <v>3325</v>
      </c>
      <c r="G16" s="111" t="n">
        <v>3304</v>
      </c>
      <c r="H16" s="109" t="n">
        <v>0.635593220338983</v>
      </c>
      <c r="I16" s="110" t="n">
        <v>2.92215211010142</v>
      </c>
      <c r="J16" s="107" t="n">
        <v>5004430</v>
      </c>
      <c r="K16" s="108" t="n">
        <v>4971336</v>
      </c>
      <c r="L16" s="109" t="n">
        <v>0.665696303770254</v>
      </c>
      <c r="M16" s="110" t="n">
        <v>2.9</v>
      </c>
      <c r="N16" s="107" t="n">
        <v>79416</v>
      </c>
      <c r="O16" s="108" t="n">
        <v>74813</v>
      </c>
      <c r="P16" s="109" t="n">
        <v>6.2</v>
      </c>
      <c r="Q16" s="112" t="n">
        <v>3.4</v>
      </c>
    </row>
    <row r="17" s="84" customFormat="true" ht="24" hidden="false" customHeight="true" outlineLevel="0" collapsed="false">
      <c r="A17" s="28" t="s">
        <v>24</v>
      </c>
      <c r="B17" s="107" t="n">
        <v>538</v>
      </c>
      <c r="C17" s="108" t="n">
        <v>586</v>
      </c>
      <c r="D17" s="109" t="n">
        <v>-8.19112627986348</v>
      </c>
      <c r="E17" s="110" t="n">
        <v>2.8601807549176</v>
      </c>
      <c r="F17" s="107" t="n">
        <v>2999</v>
      </c>
      <c r="G17" s="111" t="n">
        <v>2911</v>
      </c>
      <c r="H17" s="109" t="n">
        <v>3.02301614565441</v>
      </c>
      <c r="I17" s="110" t="n">
        <v>2.6356493769005</v>
      </c>
      <c r="J17" s="107" t="n">
        <v>3975418</v>
      </c>
      <c r="K17" s="108" t="n">
        <v>4870576</v>
      </c>
      <c r="L17" s="109" t="n">
        <v>-18.3788939952893</v>
      </c>
      <c r="M17" s="110" t="n">
        <v>2.3</v>
      </c>
      <c r="N17" s="107" t="n">
        <v>55556</v>
      </c>
      <c r="O17" s="108" t="n">
        <v>51807</v>
      </c>
      <c r="P17" s="109" t="n">
        <v>7.23647383558207</v>
      </c>
      <c r="Q17" s="112" t="n">
        <v>2.4</v>
      </c>
    </row>
    <row r="18" s="84" customFormat="true" ht="24" hidden="false" customHeight="true" outlineLevel="0" collapsed="false">
      <c r="A18" s="28" t="s">
        <v>25</v>
      </c>
      <c r="B18" s="107" t="n">
        <v>383</v>
      </c>
      <c r="C18" s="108" t="n">
        <v>414</v>
      </c>
      <c r="D18" s="109" t="n">
        <v>-7.48792270531401</v>
      </c>
      <c r="E18" s="110" t="n">
        <v>2.0361509835194</v>
      </c>
      <c r="F18" s="107" t="n">
        <v>2465</v>
      </c>
      <c r="G18" s="111" t="n">
        <v>2519</v>
      </c>
      <c r="H18" s="109" t="n">
        <v>-2.14370782056372</v>
      </c>
      <c r="I18" s="110" t="n">
        <v>2.16634735380451</v>
      </c>
      <c r="J18" s="107" t="n">
        <v>3510739</v>
      </c>
      <c r="K18" s="108" t="n">
        <v>3556090</v>
      </c>
      <c r="L18" s="109" t="n">
        <v>-1.27530518069003</v>
      </c>
      <c r="M18" s="110" t="n">
        <v>2</v>
      </c>
      <c r="N18" s="107" t="n">
        <v>64837</v>
      </c>
      <c r="O18" s="108" t="n">
        <v>82136</v>
      </c>
      <c r="P18" s="109" t="n">
        <v>-21.06141034382</v>
      </c>
      <c r="Q18" s="112" t="n">
        <v>2.8</v>
      </c>
    </row>
    <row r="19" s="84" customFormat="true" ht="24" hidden="false" customHeight="true" outlineLevel="0" collapsed="false">
      <c r="A19" s="28" t="s">
        <v>26</v>
      </c>
      <c r="B19" s="107" t="n">
        <v>491</v>
      </c>
      <c r="C19" s="108" t="n">
        <v>533</v>
      </c>
      <c r="D19" s="109" t="n">
        <v>-7.9</v>
      </c>
      <c r="E19" s="110" t="n">
        <v>2.60499734183945</v>
      </c>
      <c r="F19" s="107" t="n">
        <v>1944</v>
      </c>
      <c r="G19" s="111" t="n">
        <v>1921</v>
      </c>
      <c r="H19" s="109" t="n">
        <v>1.2</v>
      </c>
      <c r="I19" s="110" t="n">
        <v>1.7067126008472</v>
      </c>
      <c r="J19" s="107" t="n">
        <v>2561564</v>
      </c>
      <c r="K19" s="108" t="n">
        <v>2475119</v>
      </c>
      <c r="L19" s="109" t="n">
        <v>3.5</v>
      </c>
      <c r="M19" s="110" t="n">
        <v>1.5</v>
      </c>
      <c r="N19" s="107" t="n">
        <v>38844</v>
      </c>
      <c r="O19" s="108" t="n">
        <v>37599</v>
      </c>
      <c r="P19" s="109" t="n">
        <v>3.3</v>
      </c>
      <c r="Q19" s="112" t="n">
        <v>1.6</v>
      </c>
    </row>
    <row r="20" s="84" customFormat="true" ht="24" hidden="false" customHeight="true" outlineLevel="0" collapsed="false">
      <c r="A20" s="28" t="s">
        <v>27</v>
      </c>
      <c r="B20" s="107" t="n">
        <v>694</v>
      </c>
      <c r="C20" s="108" t="n">
        <v>778</v>
      </c>
      <c r="D20" s="109" t="n">
        <v>-10.7969151670951</v>
      </c>
      <c r="E20" s="110" t="n">
        <v>3.68952684742158</v>
      </c>
      <c r="F20" s="107" t="n">
        <v>3909</v>
      </c>
      <c r="G20" s="111" t="n">
        <v>4481</v>
      </c>
      <c r="H20" s="109" t="n">
        <v>-12.7650078107565</v>
      </c>
      <c r="I20" s="110" t="n">
        <v>3.43539627019141</v>
      </c>
      <c r="J20" s="107" t="n">
        <v>5275354</v>
      </c>
      <c r="K20" s="108" t="n">
        <v>5865963</v>
      </c>
      <c r="L20" s="109" t="n">
        <v>-10.0684065003479</v>
      </c>
      <c r="M20" s="110" t="n">
        <v>3</v>
      </c>
      <c r="N20" s="107" t="n">
        <v>96320</v>
      </c>
      <c r="O20" s="108" t="n">
        <v>108312</v>
      </c>
      <c r="P20" s="109" t="n">
        <v>-11.1</v>
      </c>
      <c r="Q20" s="112" t="n">
        <v>4.1</v>
      </c>
    </row>
    <row r="21" s="84" customFormat="true" ht="24" hidden="false" customHeight="true" outlineLevel="0" collapsed="false">
      <c r="A21" s="28" t="s">
        <v>28</v>
      </c>
      <c r="B21" s="107" t="n">
        <v>355</v>
      </c>
      <c r="C21" s="108" t="n">
        <v>403</v>
      </c>
      <c r="D21" s="109" t="n">
        <v>-11.9106699751861</v>
      </c>
      <c r="E21" s="110" t="n">
        <v>1.88729399255715</v>
      </c>
      <c r="F21" s="107" t="n">
        <v>1786</v>
      </c>
      <c r="G21" s="111" t="n">
        <v>1864</v>
      </c>
      <c r="H21" s="109" t="n">
        <v>-4.18454935622318</v>
      </c>
      <c r="I21" s="110" t="n">
        <v>1.5696131334259</v>
      </c>
      <c r="J21" s="107" t="n">
        <v>2514154</v>
      </c>
      <c r="K21" s="108" t="n">
        <v>2713057</v>
      </c>
      <c r="L21" s="109" t="n">
        <v>-7.33132403779206</v>
      </c>
      <c r="M21" s="110" t="n">
        <v>1.4</v>
      </c>
      <c r="N21" s="107" t="n">
        <v>33961</v>
      </c>
      <c r="O21" s="108" t="n">
        <v>42026</v>
      </c>
      <c r="P21" s="109" t="n">
        <v>-19.1905011183553</v>
      </c>
      <c r="Q21" s="112" t="n">
        <v>1.4</v>
      </c>
    </row>
    <row r="22" s="84" customFormat="true" ht="24" hidden="false" customHeight="true" outlineLevel="0" collapsed="false">
      <c r="A22" s="28" t="s">
        <v>29</v>
      </c>
      <c r="B22" s="107" t="n">
        <v>1558</v>
      </c>
      <c r="C22" s="111" t="n">
        <v>1660</v>
      </c>
      <c r="D22" s="109" t="n">
        <v>-6.14457831325301</v>
      </c>
      <c r="E22" s="110" t="n">
        <v>8.28282828282828</v>
      </c>
      <c r="F22" s="107" t="n">
        <v>6479</v>
      </c>
      <c r="G22" s="111" t="n">
        <v>6767</v>
      </c>
      <c r="H22" s="109" t="n">
        <v>-4.25594798285799</v>
      </c>
      <c r="I22" s="110" t="n">
        <v>5.69402211168334</v>
      </c>
      <c r="J22" s="107" t="n">
        <v>8186537</v>
      </c>
      <c r="K22" s="111" t="n">
        <v>8566587</v>
      </c>
      <c r="L22" s="109" t="n">
        <v>-4.43642257996096</v>
      </c>
      <c r="M22" s="110" t="n">
        <v>4.7</v>
      </c>
      <c r="N22" s="107" t="n">
        <v>140795</v>
      </c>
      <c r="O22" s="111" t="n">
        <v>161113</v>
      </c>
      <c r="P22" s="109" t="n">
        <v>-12.6110245604017</v>
      </c>
      <c r="Q22" s="112" t="n">
        <v>6</v>
      </c>
    </row>
    <row r="23" s="84" customFormat="true" ht="24" hidden="false" customHeight="true" outlineLevel="0" collapsed="false">
      <c r="A23" s="28" t="s">
        <v>30</v>
      </c>
      <c r="B23" s="107" t="n">
        <v>292</v>
      </c>
      <c r="C23" s="111" t="n">
        <v>300</v>
      </c>
      <c r="D23" s="109" t="n">
        <v>-2.66666666666667</v>
      </c>
      <c r="E23" s="110" t="n">
        <v>1.55236576289208</v>
      </c>
      <c r="F23" s="107" t="n">
        <v>1647</v>
      </c>
      <c r="G23" s="111" t="n">
        <v>1945</v>
      </c>
      <c r="H23" s="109" t="n">
        <v>-15.3213367609255</v>
      </c>
      <c r="I23" s="110" t="n">
        <v>1.44745399258257</v>
      </c>
      <c r="J23" s="107" t="n">
        <v>2596357</v>
      </c>
      <c r="K23" s="111" t="n">
        <v>2764326</v>
      </c>
      <c r="L23" s="109" t="n">
        <v>-6.0763093788504</v>
      </c>
      <c r="M23" s="110" t="n">
        <v>1.5</v>
      </c>
      <c r="N23" s="107" t="n">
        <v>24251</v>
      </c>
      <c r="O23" s="111" t="n">
        <v>31848</v>
      </c>
      <c r="P23" s="109" t="n">
        <v>-23.8539311730721</v>
      </c>
      <c r="Q23" s="112" t="n">
        <v>1</v>
      </c>
    </row>
    <row r="24" s="84" customFormat="true" ht="24" hidden="false" customHeight="true" outlineLevel="0" collapsed="false">
      <c r="A24" s="113" t="s">
        <v>31</v>
      </c>
      <c r="B24" s="94" t="n">
        <v>4299</v>
      </c>
      <c r="C24" s="95" t="n">
        <v>4477</v>
      </c>
      <c r="D24" s="96" t="n">
        <v>-3.97587670314943</v>
      </c>
      <c r="E24" s="97" t="n">
        <v>22.8548644338118</v>
      </c>
      <c r="F24" s="94" t="n">
        <v>24324</v>
      </c>
      <c r="G24" s="95" t="n">
        <v>24075</v>
      </c>
      <c r="H24" s="96" t="n">
        <v>1.03426791277259</v>
      </c>
      <c r="I24" s="97" t="n">
        <v>21.3769708048442</v>
      </c>
      <c r="J24" s="94" t="n">
        <v>34791509</v>
      </c>
      <c r="K24" s="95" t="n">
        <v>30393915</v>
      </c>
      <c r="L24" s="96" t="n">
        <v>14.4686658497268</v>
      </c>
      <c r="M24" s="97" t="n">
        <v>19.9</v>
      </c>
      <c r="N24" s="94" t="n">
        <v>510851</v>
      </c>
      <c r="O24" s="95" t="n">
        <v>445160</v>
      </c>
      <c r="P24" s="96" t="n">
        <v>14.8</v>
      </c>
      <c r="Q24" s="99" t="n">
        <v>21.7</v>
      </c>
    </row>
    <row r="25" s="84" customFormat="true" ht="24" hidden="false" customHeight="true" outlineLevel="0" collapsed="false">
      <c r="A25" s="114" t="s">
        <v>32</v>
      </c>
      <c r="B25" s="115" t="n">
        <v>647</v>
      </c>
      <c r="C25" s="116" t="n">
        <v>698</v>
      </c>
      <c r="D25" s="117" t="n">
        <v>-7.30659025787966</v>
      </c>
      <c r="E25" s="118" t="n">
        <v>3.43965975544923</v>
      </c>
      <c r="F25" s="115" t="n">
        <v>3247</v>
      </c>
      <c r="G25" s="116" t="n">
        <v>3374</v>
      </c>
      <c r="H25" s="117" t="n">
        <v>-3.76407824540605</v>
      </c>
      <c r="I25" s="118" t="n">
        <v>2.85360237639077</v>
      </c>
      <c r="J25" s="119" t="s">
        <v>50</v>
      </c>
      <c r="K25" s="116" t="n">
        <v>4448705</v>
      </c>
      <c r="L25" s="117" t="n">
        <v>-3.64341982666866</v>
      </c>
      <c r="M25" s="118" t="n">
        <v>2.4</v>
      </c>
      <c r="N25" s="115" t="n">
        <v>76169</v>
      </c>
      <c r="O25" s="116" t="n">
        <v>76701</v>
      </c>
      <c r="P25" s="117" t="n">
        <v>-0.7</v>
      </c>
      <c r="Q25" s="120" t="n">
        <v>3.2</v>
      </c>
    </row>
    <row r="26" s="84" customFormat="true" ht="24" hidden="false" customHeight="true" outlineLevel="0" collapsed="false">
      <c r="A26" s="121" t="s">
        <v>33</v>
      </c>
      <c r="B26" s="107" t="n">
        <v>134</v>
      </c>
      <c r="C26" s="111" t="n">
        <v>144</v>
      </c>
      <c r="D26" s="109" t="n">
        <v>-6.94444444444445</v>
      </c>
      <c r="E26" s="110" t="n">
        <v>0.712387028176502</v>
      </c>
      <c r="F26" s="107" t="n">
        <v>914</v>
      </c>
      <c r="G26" s="111" t="n">
        <v>921</v>
      </c>
      <c r="H26" s="109" t="n">
        <v>-0.760043431053203</v>
      </c>
      <c r="I26" s="110" t="n">
        <v>0.803262264250435</v>
      </c>
      <c r="J26" s="107" t="n">
        <v>1309995</v>
      </c>
      <c r="K26" s="111" t="n">
        <v>1371671</v>
      </c>
      <c r="L26" s="109" t="n">
        <v>-4.49641349857218</v>
      </c>
      <c r="M26" s="110" t="n">
        <v>0.7</v>
      </c>
      <c r="N26" s="107" t="n">
        <v>31679</v>
      </c>
      <c r="O26" s="111" t="n">
        <v>31461</v>
      </c>
      <c r="P26" s="109" t="n">
        <v>0.7</v>
      </c>
      <c r="Q26" s="112" t="n">
        <v>1.3</v>
      </c>
    </row>
    <row r="27" s="84" customFormat="true" ht="24" hidden="false" customHeight="true" outlineLevel="0" collapsed="false">
      <c r="A27" s="121" t="s">
        <v>34</v>
      </c>
      <c r="B27" s="107" t="n">
        <v>129</v>
      </c>
      <c r="C27" s="111" t="n">
        <v>131</v>
      </c>
      <c r="D27" s="109" t="n">
        <v>-1.52671755725191</v>
      </c>
      <c r="E27" s="110" t="n">
        <v>0.685805422647528</v>
      </c>
      <c r="F27" s="107" t="n">
        <v>698</v>
      </c>
      <c r="G27" s="111" t="n">
        <v>690</v>
      </c>
      <c r="H27" s="109" t="n">
        <v>1.15942028985507</v>
      </c>
      <c r="I27" s="110" t="n">
        <v>0.613432232436328</v>
      </c>
      <c r="J27" s="107" t="n">
        <v>905953</v>
      </c>
      <c r="K27" s="108" t="n">
        <v>902372</v>
      </c>
      <c r="L27" s="109" t="n">
        <v>0.396842987149424</v>
      </c>
      <c r="M27" s="110" t="n">
        <v>0.5</v>
      </c>
      <c r="N27" s="107" t="n">
        <v>13874</v>
      </c>
      <c r="O27" s="108" t="n">
        <v>12514</v>
      </c>
      <c r="P27" s="109" t="n">
        <v>10.8678280326035</v>
      </c>
      <c r="Q27" s="112" t="n">
        <v>0.6</v>
      </c>
    </row>
    <row r="28" s="84" customFormat="true" ht="24" hidden="false" customHeight="true" outlineLevel="0" collapsed="false">
      <c r="A28" s="121" t="s">
        <v>35</v>
      </c>
      <c r="B28" s="107" t="n">
        <v>67</v>
      </c>
      <c r="C28" s="111" t="n">
        <v>75</v>
      </c>
      <c r="D28" s="109" t="n">
        <v>-10.6666666666667</v>
      </c>
      <c r="E28" s="110" t="n">
        <v>0.356193514088251</v>
      </c>
      <c r="F28" s="107" t="n">
        <v>239</v>
      </c>
      <c r="G28" s="111" t="n">
        <v>247</v>
      </c>
      <c r="H28" s="109" t="n">
        <v>-3.23886639676113</v>
      </c>
      <c r="I28" s="110" t="n">
        <v>0.21004341483135</v>
      </c>
      <c r="J28" s="107" t="n">
        <v>247692</v>
      </c>
      <c r="K28" s="108" t="n">
        <v>265047</v>
      </c>
      <c r="L28" s="109" t="n">
        <v>-6.54789527895053</v>
      </c>
      <c r="M28" s="110" t="n">
        <v>0.1</v>
      </c>
      <c r="N28" s="107" t="n">
        <v>4031</v>
      </c>
      <c r="O28" s="108" t="n">
        <v>5956</v>
      </c>
      <c r="P28" s="109" t="n">
        <v>-32.3203492276696</v>
      </c>
      <c r="Q28" s="112" t="n">
        <v>0.2</v>
      </c>
    </row>
    <row r="29" s="84" customFormat="true" ht="24" hidden="false" customHeight="true" outlineLevel="0" collapsed="false">
      <c r="A29" s="121" t="s">
        <v>36</v>
      </c>
      <c r="B29" s="107" t="n">
        <v>27</v>
      </c>
      <c r="C29" s="111" t="n">
        <v>35</v>
      </c>
      <c r="D29" s="109" t="n">
        <v>-22.8571428571429</v>
      </c>
      <c r="E29" s="110" t="n">
        <v>0.143540669856459</v>
      </c>
      <c r="F29" s="107" t="n">
        <v>59</v>
      </c>
      <c r="G29" s="111" t="n">
        <v>77</v>
      </c>
      <c r="H29" s="109" t="n">
        <v>-23.3766233766234</v>
      </c>
      <c r="I29" s="110" t="n">
        <v>0.0518517216529274</v>
      </c>
      <c r="J29" s="107" t="n">
        <v>42000</v>
      </c>
      <c r="K29" s="108" t="n">
        <v>59093</v>
      </c>
      <c r="L29" s="109" t="n">
        <v>-28.9255918636725</v>
      </c>
      <c r="M29" s="110" t="n">
        <v>0</v>
      </c>
      <c r="N29" s="107" t="n">
        <v>1004</v>
      </c>
      <c r="O29" s="108" t="n">
        <v>1632</v>
      </c>
      <c r="P29" s="109" t="n">
        <v>-38.4803921568628</v>
      </c>
      <c r="Q29" s="112" t="n">
        <v>0</v>
      </c>
    </row>
    <row r="30" s="84" customFormat="true" ht="24" hidden="false" customHeight="true" outlineLevel="0" collapsed="false">
      <c r="A30" s="121" t="s">
        <v>37</v>
      </c>
      <c r="B30" s="107" t="n">
        <v>36</v>
      </c>
      <c r="C30" s="111" t="n">
        <v>39</v>
      </c>
      <c r="D30" s="109" t="n">
        <v>-7.69230769230769</v>
      </c>
      <c r="E30" s="110" t="n">
        <v>0.191387559808612</v>
      </c>
      <c r="F30" s="107" t="n">
        <v>207</v>
      </c>
      <c r="G30" s="111" t="n">
        <v>179</v>
      </c>
      <c r="H30" s="109" t="n">
        <v>15.6424581005587</v>
      </c>
      <c r="I30" s="110" t="n">
        <v>0.181920447155186</v>
      </c>
      <c r="J30" s="107" t="n">
        <v>221647</v>
      </c>
      <c r="K30" s="108" t="n">
        <v>259420</v>
      </c>
      <c r="L30" s="109" t="n">
        <v>-14.5605581682214</v>
      </c>
      <c r="M30" s="110" t="n">
        <v>0.1</v>
      </c>
      <c r="N30" s="107" t="n">
        <v>1141</v>
      </c>
      <c r="O30" s="108" t="n">
        <v>1224</v>
      </c>
      <c r="P30" s="109" t="n">
        <v>-6.78104575163399</v>
      </c>
      <c r="Q30" s="112" t="n">
        <v>0</v>
      </c>
    </row>
    <row r="31" s="84" customFormat="true" ht="24" hidden="false" customHeight="true" outlineLevel="0" collapsed="false">
      <c r="A31" s="121" t="s">
        <v>38</v>
      </c>
      <c r="B31" s="122" t="n">
        <v>19</v>
      </c>
      <c r="C31" s="123" t="n">
        <v>17</v>
      </c>
      <c r="D31" s="109" t="n">
        <v>11.7647058823529</v>
      </c>
      <c r="E31" s="110" t="n">
        <v>0.101010101010101</v>
      </c>
      <c r="F31" s="122" t="n">
        <v>60</v>
      </c>
      <c r="G31" s="123" t="n">
        <v>74</v>
      </c>
      <c r="H31" s="109" t="n">
        <v>-18.9189189189189</v>
      </c>
      <c r="I31" s="110" t="n">
        <v>0.0527305643928076</v>
      </c>
      <c r="J31" s="122" t="n">
        <v>53545</v>
      </c>
      <c r="K31" s="124" t="n">
        <v>47745</v>
      </c>
      <c r="L31" s="109" t="n">
        <v>12.1478688867944</v>
      </c>
      <c r="M31" s="110" t="n">
        <v>0</v>
      </c>
      <c r="N31" s="122" t="n">
        <v>1095</v>
      </c>
      <c r="O31" s="124" t="n">
        <v>1243</v>
      </c>
      <c r="P31" s="109" t="n">
        <v>-11.9066773934031</v>
      </c>
      <c r="Q31" s="112" t="n">
        <v>0</v>
      </c>
    </row>
    <row r="32" s="84" customFormat="true" ht="24" hidden="false" customHeight="true" outlineLevel="0" collapsed="false">
      <c r="A32" s="121" t="s">
        <v>39</v>
      </c>
      <c r="B32" s="107" t="n">
        <v>14</v>
      </c>
      <c r="C32" s="111" t="n">
        <v>14</v>
      </c>
      <c r="D32" s="109" t="n">
        <v>0</v>
      </c>
      <c r="E32" s="110" t="n">
        <v>0.0744284954811271</v>
      </c>
      <c r="F32" s="107" t="n">
        <v>39</v>
      </c>
      <c r="G32" s="111" t="n">
        <v>34</v>
      </c>
      <c r="H32" s="109" t="n">
        <v>14.7058823529412</v>
      </c>
      <c r="I32" s="110" t="n">
        <v>0.0342748668553249</v>
      </c>
      <c r="J32" s="107" t="n">
        <v>87628</v>
      </c>
      <c r="K32" s="125" t="s">
        <v>50</v>
      </c>
      <c r="L32" s="109" t="n">
        <v>48.0652901219966</v>
      </c>
      <c r="M32" s="110" t="n">
        <v>0</v>
      </c>
      <c r="N32" s="107" t="n">
        <v>632</v>
      </c>
      <c r="O32" s="108" t="n">
        <v>532</v>
      </c>
      <c r="P32" s="109" t="n">
        <v>18.796992481203</v>
      </c>
      <c r="Q32" s="112" t="n">
        <v>0</v>
      </c>
    </row>
    <row r="33" s="84" customFormat="true" ht="24" hidden="false" customHeight="true" outlineLevel="0" collapsed="false">
      <c r="A33" s="121" t="s">
        <v>40</v>
      </c>
      <c r="B33" s="107" t="n">
        <v>41</v>
      </c>
      <c r="C33" s="111" t="n">
        <v>47</v>
      </c>
      <c r="D33" s="109" t="n">
        <v>-12.7659574468085</v>
      </c>
      <c r="E33" s="110" t="n">
        <v>0.217969165337586</v>
      </c>
      <c r="F33" s="107" t="n">
        <v>117</v>
      </c>
      <c r="G33" s="111" t="n">
        <v>111</v>
      </c>
      <c r="H33" s="109" t="n">
        <v>5.40540540540541</v>
      </c>
      <c r="I33" s="110" t="n">
        <v>0.102824600565975</v>
      </c>
      <c r="J33" s="126" t="s">
        <v>50</v>
      </c>
      <c r="K33" s="127" t="s">
        <v>50</v>
      </c>
      <c r="L33" s="109" t="n">
        <v>19.1656559273491</v>
      </c>
      <c r="M33" s="110" t="n">
        <v>0.1</v>
      </c>
      <c r="N33" s="107" t="n">
        <v>2183</v>
      </c>
      <c r="O33" s="111" t="n">
        <v>2097</v>
      </c>
      <c r="P33" s="109" t="n">
        <v>4.10109680495947</v>
      </c>
      <c r="Q33" s="112" t="n">
        <v>0.1</v>
      </c>
    </row>
    <row r="34" s="84" customFormat="true" ht="24" hidden="false" customHeight="true" outlineLevel="0" collapsed="false">
      <c r="A34" s="128" t="s">
        <v>41</v>
      </c>
      <c r="B34" s="129" t="n">
        <v>180</v>
      </c>
      <c r="C34" s="130" t="n">
        <v>196</v>
      </c>
      <c r="D34" s="131" t="n">
        <v>-8.16326530612245</v>
      </c>
      <c r="E34" s="132" t="n">
        <v>0.956937799043062</v>
      </c>
      <c r="F34" s="129" t="n">
        <v>914</v>
      </c>
      <c r="G34" s="130" t="n">
        <v>1041</v>
      </c>
      <c r="H34" s="131" t="n">
        <v>-12.1998078770413</v>
      </c>
      <c r="I34" s="132" t="n">
        <v>0.803262264250435</v>
      </c>
      <c r="J34" s="129" t="n">
        <v>1301243</v>
      </c>
      <c r="K34" s="130" t="n">
        <v>1386062</v>
      </c>
      <c r="L34" s="131" t="n">
        <v>-6.1</v>
      </c>
      <c r="M34" s="132" t="n">
        <v>0.7</v>
      </c>
      <c r="N34" s="129" t="n">
        <v>20530</v>
      </c>
      <c r="O34" s="130" t="n">
        <v>20042</v>
      </c>
      <c r="P34" s="131" t="n">
        <v>2.43488673785051</v>
      </c>
      <c r="Q34" s="133" t="n">
        <v>0.9</v>
      </c>
    </row>
    <row r="35" customFormat="false" ht="14.1" hidden="false" customHeight="true" outlineLevel="0" collapsed="false">
      <c r="B35" s="62"/>
      <c r="C35" s="62"/>
      <c r="D35" s="63"/>
      <c r="E35" s="62"/>
      <c r="F35" s="62"/>
      <c r="G35" s="62"/>
      <c r="H35" s="62"/>
      <c r="I35" s="62"/>
    </row>
    <row r="36" customFormat="false" ht="14.1" hidden="false" customHeight="true" outlineLevel="0" collapsed="false">
      <c r="B36" s="62"/>
      <c r="C36" s="62"/>
      <c r="D36" s="63"/>
      <c r="E36" s="62"/>
      <c r="F36" s="62"/>
      <c r="G36" s="62"/>
      <c r="H36" s="62"/>
      <c r="I36" s="62"/>
    </row>
    <row r="37" customFormat="false" ht="14.1" hidden="false" customHeight="true" outlineLevel="0" collapsed="false">
      <c r="B37" s="62"/>
      <c r="C37" s="62"/>
      <c r="D37" s="63"/>
      <c r="E37" s="62"/>
      <c r="F37" s="62"/>
      <c r="G37" s="62"/>
      <c r="H37" s="62"/>
      <c r="I37" s="62"/>
    </row>
  </sheetData>
  <mergeCells count="5">
    <mergeCell ref="A1:Q1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1" activeCellId="0" sqref="AU1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customFormat="false" ht="13.5" hidden="false" customHeight="fals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3" customFormat="false" ht="13.5" hidden="false" customHeight="false" outlineLevel="0" collapsed="false">
      <c r="A3" s="134" t="s">
        <v>52</v>
      </c>
      <c r="B3" s="13"/>
      <c r="C3" s="13"/>
      <c r="D3" s="13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4.25" hidden="false" customHeight="false" outlineLevel="0" collapsed="false">
      <c r="A5" s="135" t="s">
        <v>53</v>
      </c>
      <c r="B5" s="84"/>
      <c r="C5" s="84"/>
      <c r="AH5" s="136" t="s">
        <v>54</v>
      </c>
    </row>
    <row r="6" customFormat="false" ht="14.25" hidden="false" customHeight="false" outlineLevel="0" collapsed="false">
      <c r="A6" s="137" t="s">
        <v>5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8" t="s">
        <v>56</v>
      </c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9" t="s">
        <v>57</v>
      </c>
      <c r="Y6" s="139"/>
      <c r="Z6" s="139"/>
      <c r="AA6" s="139"/>
      <c r="AB6" s="139"/>
      <c r="AC6" s="139"/>
      <c r="AD6" s="139"/>
      <c r="AE6" s="139"/>
      <c r="AF6" s="139"/>
      <c r="AG6" s="139"/>
      <c r="AH6" s="139"/>
    </row>
    <row r="7" customFormat="false" ht="18.75" hidden="false" customHeight="true" outlineLevel="0" collapsed="false">
      <c r="A7" s="140" t="s">
        <v>5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1" t="n">
        <v>11</v>
      </c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 t="n">
        <v>29516</v>
      </c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8.75" hidden="false" customHeight="true" outlineLevel="0" collapsed="false">
      <c r="A8" s="140" t="s">
        <v>5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1" t="n">
        <v>9</v>
      </c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n">
        <v>26398</v>
      </c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customFormat="false" ht="18.75" hidden="false" customHeight="true" outlineLevel="0" collapsed="false">
      <c r="A9" s="143" t="s">
        <v>60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4" t="n">
        <v>10</v>
      </c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2" t="n">
        <v>28741</v>
      </c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18.75" hidden="false" customHeight="true" outlineLevel="0" collapsed="false">
      <c r="A10" s="143" t="s">
        <v>61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4" t="n">
        <v>12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2" t="n">
        <v>34845</v>
      </c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</row>
    <row r="11" customFormat="false" ht="18.75" hidden="false" customHeight="true" outlineLevel="0" collapsed="false">
      <c r="A11" s="145" t="s">
        <v>62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6" t="n">
        <v>11</v>
      </c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7" t="n">
        <v>33606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</row>
    <row r="12" customFormat="false" ht="13.5" hidden="false" customHeight="true" outlineLevel="0" collapsed="false">
      <c r="A12" s="148" t="s">
        <v>63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7" customFormat="false" ht="13.5" hidden="false" customHeight="false" outlineLevel="0" collapsed="false">
      <c r="A17" s="134" t="s">
        <v>6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149" t="s">
        <v>65</v>
      </c>
      <c r="B19" s="149"/>
      <c r="C19" s="149"/>
      <c r="D19" s="149"/>
      <c r="E19" s="149"/>
      <c r="F19" s="149"/>
      <c r="G19" s="149"/>
      <c r="H19" s="149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49" t="s">
        <v>66</v>
      </c>
      <c r="AI19" s="150"/>
      <c r="AJ19" s="150"/>
    </row>
    <row r="20" customFormat="false" ht="24.75" hidden="false" customHeight="true" outlineLevel="0" collapsed="false">
      <c r="A20" s="137" t="s">
        <v>67</v>
      </c>
      <c r="B20" s="137"/>
      <c r="C20" s="137"/>
      <c r="D20" s="151" t="s">
        <v>68</v>
      </c>
      <c r="E20" s="151"/>
      <c r="F20" s="151"/>
      <c r="G20" s="151"/>
      <c r="H20" s="151" t="s">
        <v>69</v>
      </c>
      <c r="I20" s="151"/>
      <c r="J20" s="151"/>
      <c r="K20" s="151"/>
      <c r="L20" s="152" t="s">
        <v>70</v>
      </c>
      <c r="M20" s="152"/>
      <c r="N20" s="152"/>
      <c r="O20" s="152"/>
      <c r="P20" s="138" t="s">
        <v>71</v>
      </c>
      <c r="Q20" s="138"/>
      <c r="R20" s="138"/>
      <c r="S20" s="138"/>
      <c r="T20" s="138"/>
      <c r="U20" s="138"/>
      <c r="V20" s="138"/>
      <c r="W20" s="138"/>
      <c r="X20" s="151" t="s">
        <v>72</v>
      </c>
      <c r="Y20" s="151"/>
      <c r="Z20" s="151"/>
      <c r="AA20" s="151" t="s">
        <v>73</v>
      </c>
      <c r="AB20" s="151"/>
      <c r="AC20" s="151"/>
      <c r="AD20" s="151"/>
      <c r="AE20" s="151" t="s">
        <v>74</v>
      </c>
      <c r="AF20" s="151"/>
      <c r="AG20" s="151"/>
      <c r="AH20" s="153" t="s">
        <v>75</v>
      </c>
      <c r="AI20" s="153"/>
      <c r="AJ20" s="153"/>
    </row>
    <row r="21" customFormat="false" ht="33" hidden="false" customHeight="true" outlineLevel="0" collapsed="false">
      <c r="A21" s="137"/>
      <c r="B21" s="137"/>
      <c r="C21" s="137"/>
      <c r="D21" s="151"/>
      <c r="E21" s="151"/>
      <c r="F21" s="151"/>
      <c r="G21" s="151"/>
      <c r="H21" s="151"/>
      <c r="I21" s="151"/>
      <c r="J21" s="151"/>
      <c r="K21" s="151"/>
      <c r="L21" s="152"/>
      <c r="M21" s="152"/>
      <c r="N21" s="152"/>
      <c r="O21" s="152"/>
      <c r="P21" s="154" t="s">
        <v>76</v>
      </c>
      <c r="Q21" s="154"/>
      <c r="R21" s="154"/>
      <c r="S21" s="154"/>
      <c r="T21" s="154" t="s">
        <v>77</v>
      </c>
      <c r="U21" s="154"/>
      <c r="V21" s="154"/>
      <c r="W21" s="154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3"/>
      <c r="AI21" s="153"/>
      <c r="AJ21" s="153"/>
    </row>
    <row r="22" customFormat="false" ht="25.5" hidden="false" customHeight="true" outlineLevel="0" collapsed="false">
      <c r="A22" s="155"/>
      <c r="B22" s="156" t="s">
        <v>78</v>
      </c>
      <c r="C22" s="157"/>
      <c r="D22" s="158" t="n">
        <f aca="false">SUM(H22:AJ22,D26:AG26)</f>
        <v>833013</v>
      </c>
      <c r="E22" s="158"/>
      <c r="F22" s="158"/>
      <c r="G22" s="158"/>
      <c r="H22" s="159" t="n">
        <v>15730</v>
      </c>
      <c r="I22" s="159"/>
      <c r="J22" s="159"/>
      <c r="K22" s="159"/>
      <c r="L22" s="159" t="n">
        <v>2359</v>
      </c>
      <c r="M22" s="159"/>
      <c r="N22" s="159"/>
      <c r="O22" s="159"/>
      <c r="P22" s="159" t="n">
        <v>601</v>
      </c>
      <c r="Q22" s="159"/>
      <c r="R22" s="159"/>
      <c r="S22" s="159"/>
      <c r="T22" s="159" t="n">
        <v>282329</v>
      </c>
      <c r="U22" s="159"/>
      <c r="V22" s="159"/>
      <c r="W22" s="159"/>
      <c r="X22" s="159" t="n">
        <v>2872</v>
      </c>
      <c r="Y22" s="159"/>
      <c r="Z22" s="159"/>
      <c r="AA22" s="159" t="n">
        <v>330133</v>
      </c>
      <c r="AB22" s="159"/>
      <c r="AC22" s="159"/>
      <c r="AD22" s="159"/>
      <c r="AE22" s="160" t="n">
        <v>14717</v>
      </c>
      <c r="AF22" s="160"/>
      <c r="AG22" s="160"/>
      <c r="AH22" s="159" t="n">
        <v>461</v>
      </c>
      <c r="AI22" s="159"/>
      <c r="AJ22" s="159"/>
    </row>
    <row r="23" customFormat="false" ht="25.5" hidden="false" customHeight="true" outlineLevel="0" collapsed="false">
      <c r="A23" s="161"/>
      <c r="B23" s="162" t="s">
        <v>79</v>
      </c>
      <c r="D23" s="163" t="n">
        <f aca="false">SUM(H23:AJ23,D27:AG27)</f>
        <v>680482</v>
      </c>
      <c r="E23" s="163"/>
      <c r="F23" s="163"/>
      <c r="G23" s="163"/>
      <c r="H23" s="164" t="n">
        <v>11892</v>
      </c>
      <c r="I23" s="164"/>
      <c r="J23" s="164"/>
      <c r="K23" s="164"/>
      <c r="L23" s="164" t="n">
        <v>2014</v>
      </c>
      <c r="M23" s="164"/>
      <c r="N23" s="164"/>
      <c r="O23" s="164"/>
      <c r="P23" s="164" t="n">
        <v>359</v>
      </c>
      <c r="Q23" s="164"/>
      <c r="R23" s="164"/>
      <c r="S23" s="164"/>
      <c r="T23" s="164" t="n">
        <v>198723</v>
      </c>
      <c r="U23" s="164"/>
      <c r="V23" s="164"/>
      <c r="W23" s="164"/>
      <c r="X23" s="164" t="n">
        <v>3085</v>
      </c>
      <c r="Y23" s="164"/>
      <c r="Z23" s="164"/>
      <c r="AA23" s="165" t="n">
        <v>303129</v>
      </c>
      <c r="AB23" s="165"/>
      <c r="AC23" s="165"/>
      <c r="AD23" s="165"/>
      <c r="AE23" s="166" t="n">
        <v>15381</v>
      </c>
      <c r="AF23" s="166"/>
      <c r="AG23" s="166"/>
      <c r="AH23" s="164" t="n">
        <v>511</v>
      </c>
      <c r="AI23" s="164"/>
      <c r="AJ23" s="164"/>
    </row>
    <row r="24" customFormat="false" ht="15" hidden="false" customHeight="true" outlineLevel="0" collapsed="false">
      <c r="A24" s="137" t="s">
        <v>67</v>
      </c>
      <c r="B24" s="137"/>
      <c r="C24" s="137"/>
      <c r="D24" s="138" t="s">
        <v>80</v>
      </c>
      <c r="E24" s="138"/>
      <c r="F24" s="138"/>
      <c r="G24" s="138"/>
      <c r="H24" s="138" t="s">
        <v>81</v>
      </c>
      <c r="I24" s="138"/>
      <c r="J24" s="138"/>
      <c r="K24" s="138"/>
      <c r="L24" s="167" t="s">
        <v>82</v>
      </c>
      <c r="M24" s="167"/>
      <c r="N24" s="167"/>
      <c r="O24" s="167"/>
      <c r="P24" s="138" t="s">
        <v>83</v>
      </c>
      <c r="Q24" s="138"/>
      <c r="R24" s="138"/>
      <c r="S24" s="138"/>
      <c r="T24" s="168" t="s">
        <v>84</v>
      </c>
      <c r="U24" s="168"/>
      <c r="V24" s="168"/>
      <c r="W24" s="168"/>
      <c r="X24" s="169" t="s">
        <v>85</v>
      </c>
      <c r="Y24" s="169"/>
      <c r="Z24" s="169"/>
      <c r="AA24" s="138" t="s">
        <v>86</v>
      </c>
      <c r="AB24" s="138"/>
      <c r="AC24" s="138"/>
      <c r="AD24" s="138"/>
      <c r="AE24" s="138" t="s">
        <v>87</v>
      </c>
      <c r="AF24" s="138"/>
      <c r="AG24" s="138"/>
      <c r="AH24" s="170"/>
      <c r="AI24" s="170"/>
      <c r="AJ24" s="170"/>
    </row>
    <row r="25" customFormat="false" ht="13.5" hidden="false" customHeight="false" outlineLevel="0" collapsed="false">
      <c r="A25" s="137"/>
      <c r="B25" s="137"/>
      <c r="C25" s="137"/>
      <c r="D25" s="138"/>
      <c r="E25" s="138"/>
      <c r="F25" s="138"/>
      <c r="G25" s="138"/>
      <c r="H25" s="138"/>
      <c r="I25" s="138"/>
      <c r="J25" s="138"/>
      <c r="K25" s="138"/>
      <c r="L25" s="167"/>
      <c r="M25" s="167"/>
      <c r="N25" s="167"/>
      <c r="O25" s="167"/>
      <c r="P25" s="138"/>
      <c r="Q25" s="138"/>
      <c r="R25" s="138"/>
      <c r="S25" s="138"/>
      <c r="T25" s="168"/>
      <c r="U25" s="168"/>
      <c r="V25" s="168"/>
      <c r="W25" s="168"/>
      <c r="X25" s="169"/>
      <c r="Y25" s="169"/>
      <c r="Z25" s="169"/>
      <c r="AA25" s="138"/>
      <c r="AB25" s="138"/>
      <c r="AC25" s="138"/>
      <c r="AD25" s="138"/>
      <c r="AE25" s="138"/>
      <c r="AF25" s="138"/>
      <c r="AG25" s="138"/>
      <c r="AH25" s="170"/>
      <c r="AI25" s="170"/>
      <c r="AJ25" s="170"/>
      <c r="AK25" s="171"/>
      <c r="AL25" s="171"/>
    </row>
    <row r="26" customFormat="false" ht="26.25" hidden="false" customHeight="true" outlineLevel="0" collapsed="false">
      <c r="A26" s="157"/>
      <c r="B26" s="156" t="s">
        <v>78</v>
      </c>
      <c r="C26" s="172"/>
      <c r="D26" s="173" t="n">
        <v>3404</v>
      </c>
      <c r="E26" s="173"/>
      <c r="F26" s="173"/>
      <c r="G26" s="173"/>
      <c r="H26" s="159" t="n">
        <v>629</v>
      </c>
      <c r="I26" s="159"/>
      <c r="J26" s="159"/>
      <c r="K26" s="159"/>
      <c r="L26" s="159" t="n">
        <v>0</v>
      </c>
      <c r="M26" s="159"/>
      <c r="N26" s="159"/>
      <c r="O26" s="159"/>
      <c r="P26" s="159" t="n">
        <v>89767</v>
      </c>
      <c r="Q26" s="159"/>
      <c r="R26" s="159"/>
      <c r="S26" s="159"/>
      <c r="T26" s="159" t="n">
        <v>44934</v>
      </c>
      <c r="U26" s="159"/>
      <c r="V26" s="159"/>
      <c r="W26" s="159"/>
      <c r="X26" s="159" t="n">
        <v>4803</v>
      </c>
      <c r="Y26" s="159"/>
      <c r="Z26" s="159"/>
      <c r="AA26" s="159" t="n">
        <v>38388</v>
      </c>
      <c r="AB26" s="159"/>
      <c r="AC26" s="159"/>
      <c r="AD26" s="159"/>
      <c r="AE26" s="159" t="n">
        <v>1886</v>
      </c>
      <c r="AF26" s="159"/>
      <c r="AG26" s="159"/>
      <c r="AH26" s="174"/>
      <c r="AI26" s="174"/>
      <c r="AJ26" s="174"/>
      <c r="AK26" s="175"/>
      <c r="AL26" s="175"/>
    </row>
    <row r="27" customFormat="false" ht="25.5" hidden="false" customHeight="true" outlineLevel="0" collapsed="false">
      <c r="A27" s="176"/>
      <c r="B27" s="177" t="s">
        <v>79</v>
      </c>
      <c r="C27" s="178"/>
      <c r="D27" s="179" t="n">
        <v>3537</v>
      </c>
      <c r="E27" s="179"/>
      <c r="F27" s="179"/>
      <c r="G27" s="179"/>
      <c r="H27" s="180" t="n">
        <v>555</v>
      </c>
      <c r="I27" s="180"/>
      <c r="J27" s="180"/>
      <c r="K27" s="180"/>
      <c r="L27" s="180" t="n">
        <v>0</v>
      </c>
      <c r="M27" s="180"/>
      <c r="N27" s="180"/>
      <c r="O27" s="180"/>
      <c r="P27" s="180" t="n">
        <v>78884</v>
      </c>
      <c r="Q27" s="180"/>
      <c r="R27" s="180"/>
      <c r="S27" s="180"/>
      <c r="T27" s="180" t="n">
        <v>27755</v>
      </c>
      <c r="U27" s="180"/>
      <c r="V27" s="180"/>
      <c r="W27" s="180"/>
      <c r="X27" s="180" t="n">
        <v>2918</v>
      </c>
      <c r="Y27" s="180"/>
      <c r="Z27" s="180"/>
      <c r="AA27" s="180" t="n">
        <v>29887</v>
      </c>
      <c r="AB27" s="180"/>
      <c r="AC27" s="180"/>
      <c r="AD27" s="180"/>
      <c r="AE27" s="180" t="n">
        <v>1852</v>
      </c>
      <c r="AF27" s="180"/>
      <c r="AG27" s="180"/>
      <c r="AH27" s="181"/>
      <c r="AI27" s="181"/>
      <c r="AJ27" s="181"/>
      <c r="AK27" s="175"/>
      <c r="AL27" s="175"/>
    </row>
    <row r="28" customFormat="false" ht="13.5" hidden="false" customHeight="false" outlineLevel="0" collapsed="false">
      <c r="A28" s="182" t="s">
        <v>88</v>
      </c>
      <c r="B28" s="183"/>
      <c r="C28" s="183"/>
      <c r="D28" s="183"/>
      <c r="E28" s="183"/>
      <c r="F28" s="183"/>
      <c r="G28" s="183"/>
      <c r="H28" s="184"/>
      <c r="I28" s="184"/>
      <c r="J28" s="184"/>
    </row>
    <row r="29" customFormat="false" ht="13.5" hidden="false" customHeight="false" outlineLevel="0" collapsed="false">
      <c r="A29" s="182"/>
      <c r="B29" s="183"/>
      <c r="C29" s="183"/>
      <c r="D29" s="183"/>
      <c r="E29" s="183"/>
      <c r="F29" s="183"/>
      <c r="G29" s="183"/>
      <c r="H29" s="184"/>
      <c r="I29" s="184"/>
      <c r="J29" s="184"/>
    </row>
    <row r="30" customFormat="false" ht="13.5" hidden="false" customHeight="false" outlineLevel="0" collapsed="false">
      <c r="A30" s="182"/>
      <c r="B30" s="183"/>
      <c r="C30" s="183"/>
      <c r="D30" s="183"/>
      <c r="E30" s="183"/>
      <c r="F30" s="183"/>
      <c r="G30" s="183"/>
      <c r="H30" s="184"/>
      <c r="I30" s="184"/>
      <c r="J30" s="184"/>
    </row>
    <row r="31" customFormat="false" ht="13.5" hidden="false" customHeight="false" outlineLevel="0" collapsed="false">
      <c r="A31" s="182"/>
      <c r="B31" s="183"/>
      <c r="C31" s="183"/>
      <c r="D31" s="183"/>
      <c r="E31" s="183"/>
      <c r="F31" s="183"/>
      <c r="G31" s="183"/>
      <c r="H31" s="184"/>
      <c r="I31" s="184"/>
      <c r="J31" s="184"/>
    </row>
    <row r="33" s="13" customFormat="true" ht="13.5" hidden="false" customHeight="false" outlineLevel="0" collapsed="false">
      <c r="A33" s="134" t="s">
        <v>89</v>
      </c>
    </row>
    <row r="34" s="13" customFormat="true" ht="9.95" hidden="false" customHeight="true" outlineLevel="0" collapsed="false"/>
    <row r="35" s="187" customFormat="true" ht="14.25" hidden="false" customHeight="true" outlineLevel="0" collapsed="false">
      <c r="A35" s="185" t="s">
        <v>90</v>
      </c>
      <c r="B35" s="185"/>
      <c r="C35" s="185"/>
      <c r="D35" s="185"/>
      <c r="E35" s="185"/>
      <c r="F35" s="185"/>
      <c r="G35" s="185"/>
      <c r="H35" s="185"/>
      <c r="I35" s="186"/>
      <c r="J35" s="186"/>
      <c r="K35" s="186"/>
      <c r="L35" s="186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J35" s="188" t="s">
        <v>91</v>
      </c>
    </row>
    <row r="36" s="187" customFormat="true" ht="22.5" hidden="false" customHeight="true" outlineLevel="0" collapsed="false">
      <c r="A36" s="137" t="s">
        <v>92</v>
      </c>
      <c r="B36" s="137"/>
      <c r="C36" s="137"/>
      <c r="D36" s="137"/>
      <c r="E36" s="137"/>
      <c r="F36" s="137"/>
      <c r="G36" s="137"/>
      <c r="H36" s="137"/>
      <c r="I36" s="137" t="s">
        <v>93</v>
      </c>
      <c r="J36" s="137"/>
      <c r="K36" s="137"/>
      <c r="L36" s="137"/>
      <c r="M36" s="137"/>
      <c r="N36" s="138" t="s">
        <v>94</v>
      </c>
      <c r="O36" s="138"/>
      <c r="P36" s="138"/>
      <c r="Q36" s="138"/>
      <c r="R36" s="138"/>
      <c r="S36" s="189" t="s">
        <v>95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</row>
    <row r="37" s="187" customFormat="true" ht="22.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8"/>
      <c r="O37" s="138"/>
      <c r="P37" s="138"/>
      <c r="Q37" s="138"/>
      <c r="R37" s="138"/>
      <c r="S37" s="190" t="s">
        <v>96</v>
      </c>
      <c r="T37" s="190"/>
      <c r="U37" s="190"/>
      <c r="V37" s="190"/>
      <c r="W37" s="191" t="s">
        <v>97</v>
      </c>
      <c r="X37" s="191"/>
      <c r="Y37" s="191"/>
      <c r="Z37" s="191"/>
      <c r="AA37" s="192" t="s">
        <v>98</v>
      </c>
      <c r="AB37" s="192"/>
      <c r="AC37" s="192"/>
      <c r="AD37" s="192"/>
      <c r="AE37" s="192"/>
      <c r="AF37" s="193" t="s">
        <v>99</v>
      </c>
      <c r="AG37" s="193"/>
      <c r="AH37" s="193"/>
      <c r="AI37" s="193"/>
      <c r="AJ37" s="193"/>
      <c r="AK37" s="194"/>
    </row>
    <row r="38" s="194" customFormat="true" ht="27" hidden="false" customHeight="true" outlineLevel="0" collapsed="false">
      <c r="A38" s="195" t="s">
        <v>100</v>
      </c>
      <c r="B38" s="195"/>
      <c r="C38" s="195"/>
      <c r="D38" s="195"/>
      <c r="E38" s="195"/>
      <c r="F38" s="195"/>
      <c r="G38" s="195"/>
      <c r="H38" s="195"/>
      <c r="I38" s="196" t="n">
        <v>21500</v>
      </c>
      <c r="J38" s="196"/>
      <c r="K38" s="196"/>
      <c r="L38" s="196"/>
      <c r="M38" s="196"/>
      <c r="N38" s="196" t="n">
        <v>20800</v>
      </c>
      <c r="O38" s="196"/>
      <c r="P38" s="196"/>
      <c r="Q38" s="196"/>
      <c r="R38" s="196"/>
      <c r="S38" s="196" t="n">
        <v>10</v>
      </c>
      <c r="T38" s="196"/>
      <c r="U38" s="196"/>
      <c r="V38" s="196"/>
      <c r="W38" s="196" t="n">
        <v>33</v>
      </c>
      <c r="X38" s="196"/>
      <c r="Y38" s="196"/>
      <c r="Z38" s="196"/>
      <c r="AA38" s="196" t="n">
        <v>29</v>
      </c>
      <c r="AB38" s="196"/>
      <c r="AC38" s="196"/>
      <c r="AD38" s="196"/>
      <c r="AE38" s="196"/>
      <c r="AF38" s="196" t="n">
        <v>28</v>
      </c>
      <c r="AG38" s="196"/>
      <c r="AH38" s="196"/>
      <c r="AI38" s="196"/>
      <c r="AJ38" s="196"/>
    </row>
    <row r="39" s="194" customFormat="true" ht="27" hidden="false" customHeight="true" outlineLevel="0" collapsed="false">
      <c r="A39" s="197" t="s">
        <v>101</v>
      </c>
      <c r="B39" s="197"/>
      <c r="C39" s="197"/>
      <c r="D39" s="197"/>
      <c r="E39" s="197"/>
      <c r="F39" s="197"/>
      <c r="G39" s="197"/>
      <c r="H39" s="197"/>
      <c r="I39" s="198" t="n">
        <v>21000</v>
      </c>
      <c r="J39" s="198"/>
      <c r="K39" s="198"/>
      <c r="L39" s="198"/>
      <c r="M39" s="198"/>
      <c r="N39" s="198" t="n">
        <v>20000</v>
      </c>
      <c r="O39" s="198"/>
      <c r="P39" s="198"/>
      <c r="Q39" s="198"/>
      <c r="R39" s="198"/>
      <c r="S39" s="198" t="n">
        <v>10</v>
      </c>
      <c r="T39" s="198"/>
      <c r="U39" s="198"/>
      <c r="V39" s="198"/>
      <c r="W39" s="198" t="n">
        <v>30</v>
      </c>
      <c r="X39" s="198"/>
      <c r="Y39" s="198"/>
      <c r="Z39" s="198"/>
      <c r="AA39" s="198" t="n">
        <v>30</v>
      </c>
      <c r="AB39" s="198"/>
      <c r="AC39" s="198"/>
      <c r="AD39" s="198"/>
      <c r="AE39" s="198"/>
      <c r="AF39" s="198" t="n">
        <v>30</v>
      </c>
      <c r="AG39" s="198"/>
      <c r="AH39" s="198"/>
      <c r="AI39" s="198"/>
      <c r="AJ39" s="198"/>
    </row>
    <row r="40" s="194" customFormat="true" ht="27" hidden="false" customHeight="true" outlineLevel="0" collapsed="false">
      <c r="A40" s="199" t="s">
        <v>102</v>
      </c>
      <c r="B40" s="199"/>
      <c r="C40" s="199"/>
      <c r="D40" s="199"/>
      <c r="E40" s="199"/>
      <c r="F40" s="199"/>
      <c r="G40" s="199"/>
      <c r="H40" s="199"/>
      <c r="I40" s="200" t="n">
        <v>17100</v>
      </c>
      <c r="J40" s="200"/>
      <c r="K40" s="200"/>
      <c r="L40" s="200"/>
      <c r="M40" s="200"/>
      <c r="N40" s="200" t="n">
        <v>17700</v>
      </c>
      <c r="O40" s="200"/>
      <c r="P40" s="200"/>
      <c r="Q40" s="200"/>
      <c r="R40" s="200"/>
      <c r="S40" s="200" t="n">
        <v>10</v>
      </c>
      <c r="T40" s="200"/>
      <c r="U40" s="200"/>
      <c r="V40" s="200"/>
      <c r="W40" s="200" t="n">
        <v>30</v>
      </c>
      <c r="X40" s="200"/>
      <c r="Y40" s="200"/>
      <c r="Z40" s="200"/>
      <c r="AA40" s="200" t="n">
        <v>30</v>
      </c>
      <c r="AB40" s="200"/>
      <c r="AC40" s="200"/>
      <c r="AD40" s="200"/>
      <c r="AE40" s="200"/>
      <c r="AF40" s="200" t="n">
        <v>30</v>
      </c>
      <c r="AG40" s="200"/>
      <c r="AH40" s="200"/>
      <c r="AI40" s="200"/>
      <c r="AJ40" s="200"/>
    </row>
    <row r="41" s="13" customFormat="true" ht="15" hidden="false" customHeight="true" outlineLevel="0" collapsed="false">
      <c r="A41" s="201" t="s">
        <v>10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3.5" hidden="false" customHeight="false" outlineLevel="0" collapsed="false">
      <c r="A42" s="202" t="s">
        <v>104</v>
      </c>
    </row>
  </sheetData>
  <mergeCells count="108">
    <mergeCell ref="A1:AJ1"/>
    <mergeCell ref="A6:L6"/>
    <mergeCell ref="M6:W6"/>
    <mergeCell ref="X6:AH6"/>
    <mergeCell ref="A7:L7"/>
    <mergeCell ref="M7:W7"/>
    <mergeCell ref="X7:AH7"/>
    <mergeCell ref="A8:L8"/>
    <mergeCell ref="M8:W8"/>
    <mergeCell ref="X8:AH8"/>
    <mergeCell ref="A9:L9"/>
    <mergeCell ref="M9:W9"/>
    <mergeCell ref="X9:AH9"/>
    <mergeCell ref="A10:L10"/>
    <mergeCell ref="M10:W10"/>
    <mergeCell ref="X10:AH10"/>
    <mergeCell ref="A11:L11"/>
    <mergeCell ref="M11:W11"/>
    <mergeCell ref="X11:AH11"/>
    <mergeCell ref="A12:AI12"/>
    <mergeCell ref="A19:H19"/>
    <mergeCell ref="A20:C21"/>
    <mergeCell ref="D20:G21"/>
    <mergeCell ref="H20:K21"/>
    <mergeCell ref="L20:O21"/>
    <mergeCell ref="P20:W20"/>
    <mergeCell ref="X20:Z21"/>
    <mergeCell ref="AA20:AD21"/>
    <mergeCell ref="AE20:AG21"/>
    <mergeCell ref="AH20:AJ21"/>
    <mergeCell ref="P21:S21"/>
    <mergeCell ref="T21:W21"/>
    <mergeCell ref="D22:G22"/>
    <mergeCell ref="H22:K22"/>
    <mergeCell ref="L22:O22"/>
    <mergeCell ref="P22:S22"/>
    <mergeCell ref="T22:W22"/>
    <mergeCell ref="X22:Z22"/>
    <mergeCell ref="AA22:AD22"/>
    <mergeCell ref="AE22:AG22"/>
    <mergeCell ref="AH22:AJ22"/>
    <mergeCell ref="D23:G23"/>
    <mergeCell ref="H23:K23"/>
    <mergeCell ref="L23:O23"/>
    <mergeCell ref="P23:S23"/>
    <mergeCell ref="T23:W23"/>
    <mergeCell ref="X23:Z23"/>
    <mergeCell ref="AA23:AD23"/>
    <mergeCell ref="AE23:AG23"/>
    <mergeCell ref="AH23:AJ23"/>
    <mergeCell ref="A24:C25"/>
    <mergeCell ref="D24:G25"/>
    <mergeCell ref="H24:K25"/>
    <mergeCell ref="L24:O25"/>
    <mergeCell ref="P24:S25"/>
    <mergeCell ref="T24:W25"/>
    <mergeCell ref="X24:Z25"/>
    <mergeCell ref="AA24:AD25"/>
    <mergeCell ref="AE24:AG25"/>
    <mergeCell ref="AH24:AJ25"/>
    <mergeCell ref="D26:G26"/>
    <mergeCell ref="H26:K26"/>
    <mergeCell ref="L26:O26"/>
    <mergeCell ref="P26:S26"/>
    <mergeCell ref="T26:W26"/>
    <mergeCell ref="X26:Z26"/>
    <mergeCell ref="AA26:AD26"/>
    <mergeCell ref="AE26:AG26"/>
    <mergeCell ref="AH26:AJ26"/>
    <mergeCell ref="D27:G27"/>
    <mergeCell ref="H27:K27"/>
    <mergeCell ref="L27:O27"/>
    <mergeCell ref="P27:S27"/>
    <mergeCell ref="T27:W27"/>
    <mergeCell ref="X27:Z27"/>
    <mergeCell ref="AA27:AD27"/>
    <mergeCell ref="AE27:AG27"/>
    <mergeCell ref="AH27:AJ27"/>
    <mergeCell ref="A35:H35"/>
    <mergeCell ref="A36:H37"/>
    <mergeCell ref="I36:M37"/>
    <mergeCell ref="N36:R37"/>
    <mergeCell ref="S36:AJ36"/>
    <mergeCell ref="S37:V37"/>
    <mergeCell ref="W37:Z37"/>
    <mergeCell ref="AA37:AE37"/>
    <mergeCell ref="AF37:AJ37"/>
    <mergeCell ref="A38:H38"/>
    <mergeCell ref="I38:M38"/>
    <mergeCell ref="N38:R38"/>
    <mergeCell ref="S38:V38"/>
    <mergeCell ref="W38:Z38"/>
    <mergeCell ref="AA38:AE38"/>
    <mergeCell ref="AF38:AJ38"/>
    <mergeCell ref="A39:H39"/>
    <mergeCell ref="I39:M39"/>
    <mergeCell ref="N39:R39"/>
    <mergeCell ref="S39:V39"/>
    <mergeCell ref="W39:Z39"/>
    <mergeCell ref="AA39:AE39"/>
    <mergeCell ref="AF39:AJ39"/>
    <mergeCell ref="A40:H40"/>
    <mergeCell ref="I40:M40"/>
    <mergeCell ref="N40:R40"/>
    <mergeCell ref="S40:V40"/>
    <mergeCell ref="W40:Z40"/>
    <mergeCell ref="AA40:AE40"/>
    <mergeCell ref="AF40:A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87"/>
    <col collapsed="false" customWidth="true" hidden="false" outlineLevel="0" max="2" min="2" style="13" width="6.25"/>
    <col collapsed="false" customWidth="true" hidden="false" outlineLevel="0" max="3" min="3" style="13" width="5.25"/>
    <col collapsed="false" customWidth="true" hidden="false" outlineLevel="0" max="4" min="4" style="13" width="6.25"/>
    <col collapsed="false" customWidth="true" hidden="false" outlineLevel="0" max="5" min="5" style="13" width="7.24"/>
    <col collapsed="false" customWidth="true" hidden="false" outlineLevel="0" max="6" min="6" style="13" width="6.25"/>
    <col collapsed="false" customWidth="true" hidden="false" outlineLevel="0" max="7" min="7" style="13" width="7.24"/>
    <col collapsed="false" customWidth="true" hidden="false" outlineLevel="0" max="8" min="8" style="13" width="6.25"/>
    <col collapsed="false" customWidth="true" hidden="false" outlineLevel="0" max="9" min="9" style="13" width="7.24"/>
    <col collapsed="false" customWidth="true" hidden="false" outlineLevel="0" max="10" min="10" style="13" width="6.12"/>
    <col collapsed="false" customWidth="true" hidden="false" outlineLevel="0" max="11" min="11" style="13" width="7.24"/>
    <col collapsed="false" customWidth="true" hidden="false" outlineLevel="0" max="12" min="12" style="13" width="6.25"/>
    <col collapsed="false" customWidth="true" hidden="false" outlineLevel="0" max="13" min="13" style="68" width="7.24"/>
    <col collapsed="false" customWidth="true" hidden="false" outlineLevel="0" max="15" min="14" style="68" width="1.62"/>
    <col collapsed="false" customWidth="true" hidden="false" outlineLevel="0" max="26" min="16" style="13" width="7.75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81" t="s">
        <v>10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203"/>
      <c r="P1" s="64" t="s">
        <v>106</v>
      </c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3" customFormat="false" ht="18" hidden="false" customHeight="true" outlineLevel="0" collapsed="false">
      <c r="A3" s="134" t="s">
        <v>107</v>
      </c>
    </row>
    <row r="4" customFormat="false" ht="12" hidden="false" customHeight="true" outlineLevel="0" collapsed="false">
      <c r="A4" s="204"/>
    </row>
    <row r="5" s="187" customFormat="true" ht="18" hidden="false" customHeight="true" outlineLevel="0" collapsed="false">
      <c r="A5" s="205" t="s">
        <v>108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7"/>
      <c r="N5" s="207"/>
      <c r="O5" s="207"/>
      <c r="Y5" s="208" t="s">
        <v>109</v>
      </c>
      <c r="Z5" s="208"/>
      <c r="AA5" s="208"/>
      <c r="AB5" s="209"/>
    </row>
    <row r="6" customFormat="false" ht="24.95" hidden="false" customHeight="true" outlineLevel="0" collapsed="false">
      <c r="A6" s="210" t="s">
        <v>110</v>
      </c>
      <c r="B6" s="211" t="s">
        <v>111</v>
      </c>
      <c r="C6" s="211"/>
      <c r="D6" s="211" t="s">
        <v>112</v>
      </c>
      <c r="E6" s="211"/>
      <c r="F6" s="212" t="s">
        <v>113</v>
      </c>
      <c r="G6" s="212"/>
      <c r="H6" s="211" t="s">
        <v>114</v>
      </c>
      <c r="I6" s="211"/>
      <c r="J6" s="211" t="s">
        <v>115</v>
      </c>
      <c r="K6" s="211"/>
      <c r="L6" s="213" t="s">
        <v>116</v>
      </c>
      <c r="M6" s="213"/>
      <c r="N6" s="214"/>
      <c r="O6" s="214"/>
      <c r="P6" s="215" t="s">
        <v>117</v>
      </c>
      <c r="Q6" s="215"/>
      <c r="R6" s="216" t="s">
        <v>118</v>
      </c>
      <c r="S6" s="216"/>
      <c r="T6" s="211" t="s">
        <v>119</v>
      </c>
      <c r="U6" s="211"/>
      <c r="V6" s="211" t="s">
        <v>120</v>
      </c>
      <c r="W6" s="211"/>
      <c r="X6" s="213" t="s">
        <v>121</v>
      </c>
      <c r="Y6" s="213"/>
      <c r="Z6" s="213" t="s">
        <v>122</v>
      </c>
      <c r="AA6" s="213"/>
    </row>
    <row r="7" customFormat="false" ht="24.95" hidden="false" customHeight="true" outlineLevel="0" collapsed="false">
      <c r="A7" s="210"/>
      <c r="B7" s="211"/>
      <c r="C7" s="211"/>
      <c r="D7" s="217" t="s">
        <v>123</v>
      </c>
      <c r="E7" s="218" t="s">
        <v>124</v>
      </c>
      <c r="F7" s="217" t="s">
        <v>125</v>
      </c>
      <c r="G7" s="218" t="s">
        <v>124</v>
      </c>
      <c r="H7" s="217" t="s">
        <v>125</v>
      </c>
      <c r="I7" s="218" t="s">
        <v>124</v>
      </c>
      <c r="J7" s="217" t="s">
        <v>125</v>
      </c>
      <c r="K7" s="218" t="s">
        <v>124</v>
      </c>
      <c r="L7" s="217" t="s">
        <v>125</v>
      </c>
      <c r="M7" s="219" t="s">
        <v>124</v>
      </c>
      <c r="N7" s="220"/>
      <c r="O7" s="220"/>
      <c r="P7" s="221" t="s">
        <v>123</v>
      </c>
      <c r="Q7" s="218" t="s">
        <v>124</v>
      </c>
      <c r="R7" s="217" t="s">
        <v>125</v>
      </c>
      <c r="S7" s="218" t="s">
        <v>124</v>
      </c>
      <c r="T7" s="217" t="s">
        <v>125</v>
      </c>
      <c r="U7" s="218" t="s">
        <v>124</v>
      </c>
      <c r="V7" s="217" t="s">
        <v>125</v>
      </c>
      <c r="W7" s="218" t="s">
        <v>124</v>
      </c>
      <c r="X7" s="217" t="s">
        <v>125</v>
      </c>
      <c r="Y7" s="218" t="s">
        <v>124</v>
      </c>
      <c r="Z7" s="217" t="s">
        <v>125</v>
      </c>
      <c r="AA7" s="219" t="s">
        <v>124</v>
      </c>
    </row>
    <row r="8" s="227" customFormat="true" ht="21" hidden="false" customHeight="true" outlineLevel="0" collapsed="false">
      <c r="A8" s="222" t="s">
        <v>126</v>
      </c>
      <c r="B8" s="223" t="n">
        <v>2506.9</v>
      </c>
      <c r="C8" s="223"/>
      <c r="D8" s="224" t="n">
        <v>222.3</v>
      </c>
      <c r="E8" s="225" t="n">
        <v>77</v>
      </c>
      <c r="F8" s="224" t="n">
        <v>158.6</v>
      </c>
      <c r="G8" s="225" t="n">
        <v>138</v>
      </c>
      <c r="H8" s="224" t="n">
        <v>63</v>
      </c>
      <c r="I8" s="225" t="n">
        <v>180</v>
      </c>
      <c r="J8" s="224" t="n">
        <v>10.3</v>
      </c>
      <c r="K8" s="225" t="n">
        <v>416</v>
      </c>
      <c r="L8" s="224" t="n">
        <v>152.9</v>
      </c>
      <c r="M8" s="225" t="n">
        <v>93</v>
      </c>
      <c r="N8" s="226"/>
      <c r="O8" s="226"/>
      <c r="P8" s="224" t="n">
        <v>428.1</v>
      </c>
      <c r="Q8" s="225" t="n">
        <v>72</v>
      </c>
      <c r="R8" s="224" t="n">
        <v>39.2</v>
      </c>
      <c r="S8" s="225" t="n">
        <v>245</v>
      </c>
      <c r="T8" s="224" t="n">
        <v>59.5</v>
      </c>
      <c r="U8" s="225" t="n">
        <v>311</v>
      </c>
      <c r="V8" s="224" t="n">
        <v>119.7</v>
      </c>
      <c r="W8" s="225" t="n">
        <v>169</v>
      </c>
      <c r="X8" s="224" t="n">
        <v>121.7</v>
      </c>
      <c r="Y8" s="225" t="n">
        <v>226</v>
      </c>
      <c r="Z8" s="224" t="n">
        <v>60.4</v>
      </c>
      <c r="AA8" s="225" t="n">
        <v>153</v>
      </c>
    </row>
    <row r="9" s="227" customFormat="true" ht="21" hidden="false" customHeight="true" outlineLevel="0" collapsed="false">
      <c r="A9" s="222" t="s">
        <v>127</v>
      </c>
      <c r="B9" s="228" t="n">
        <f aca="false">SUM(D9,F9,H9,J9,L9,P9,R9,T9,V9,X9,Z9,B26,D26,F26,H26,J26,L26,P26,R26,T26,V26,X26,Z26)</f>
        <v>2083.4</v>
      </c>
      <c r="C9" s="228"/>
      <c r="D9" s="229" t="n">
        <f aca="false">SUM(D10:D21)</f>
        <v>189.5</v>
      </c>
      <c r="E9" s="226" t="n">
        <f aca="false">ROUND(SUM(E10:E21)/12,0)</f>
        <v>73</v>
      </c>
      <c r="F9" s="229" t="n">
        <f aca="false">SUM(F10:F21)</f>
        <v>140.7</v>
      </c>
      <c r="G9" s="226" t="n">
        <f aca="false">ROUND(SUM(G10:G21)/12,0)</f>
        <v>114</v>
      </c>
      <c r="H9" s="229" t="n">
        <f aca="false">SUM(H10:H21)</f>
        <v>39.8</v>
      </c>
      <c r="I9" s="226" t="n">
        <f aca="false">ROUND(SUM(I10:I21)/12,0)</f>
        <v>189</v>
      </c>
      <c r="J9" s="229" t="n">
        <f aca="false">SUM(J10:J21)</f>
        <v>40.6</v>
      </c>
      <c r="K9" s="226" t="n">
        <f aca="false">ROUND(SUM(K10:K21)/12,0)</f>
        <v>239</v>
      </c>
      <c r="L9" s="229" t="n">
        <f aca="false">SUM(L10:L21)</f>
        <v>150.4</v>
      </c>
      <c r="M9" s="226" t="n">
        <f aca="false">ROUND(SUM(M10:M21)/12,0)</f>
        <v>78</v>
      </c>
      <c r="N9" s="226"/>
      <c r="O9" s="226"/>
      <c r="P9" s="229" t="n">
        <f aca="false">SUM(P10:P21)</f>
        <v>344.3</v>
      </c>
      <c r="Q9" s="226" t="n">
        <f aca="false">ROUND(SUM(Q10:Q21)/12,0)</f>
        <v>69</v>
      </c>
      <c r="R9" s="229" t="n">
        <f aca="false">SUM(R10:R21)</f>
        <v>31.5</v>
      </c>
      <c r="S9" s="226" t="n">
        <f aca="false">ROUND(SUM(S10:S21)/12,0)</f>
        <v>257</v>
      </c>
      <c r="T9" s="229" t="n">
        <f aca="false">SUM(T10:T21)</f>
        <v>45.1</v>
      </c>
      <c r="U9" s="226" t="n">
        <f aca="false">ROUND(SUM(U10:U21)/12,0)</f>
        <v>208</v>
      </c>
      <c r="V9" s="229" t="n">
        <f aca="false">SUM(V10:V21)</f>
        <v>74.4</v>
      </c>
      <c r="W9" s="226" t="n">
        <f aca="false">ROUND(SUM(W10:W21)/12,0)</f>
        <v>169</v>
      </c>
      <c r="X9" s="229" t="n">
        <f aca="false">SUM(X10:X21)</f>
        <v>108.3</v>
      </c>
      <c r="Y9" s="226" t="n">
        <f aca="false">ROUND(SUM(Y10:Y21)/12,0)</f>
        <v>172</v>
      </c>
      <c r="Z9" s="229" t="n">
        <f aca="false">SUM(Z10:Z21)</f>
        <v>53.4</v>
      </c>
      <c r="AA9" s="226" t="n">
        <f aca="false">ROUND(SUM(AA10:AA21)/12,0)</f>
        <v>131</v>
      </c>
    </row>
    <row r="10" customFormat="false" ht="21" hidden="false" customHeight="true" outlineLevel="0" collapsed="false">
      <c r="A10" s="230" t="s">
        <v>128</v>
      </c>
      <c r="B10" s="228" t="n">
        <f aca="false">SUM(D10,F10,H10,J10,L10,P10,R10,T10,V10,X10,Z10,B27,D27,F27,H27,J27,L27,P27,R27,T27,V27,X27,Z27)</f>
        <v>162.9</v>
      </c>
      <c r="C10" s="228"/>
      <c r="D10" s="229" t="n">
        <v>14.9</v>
      </c>
      <c r="E10" s="226" t="n">
        <v>71</v>
      </c>
      <c r="F10" s="229" t="n">
        <v>9.2</v>
      </c>
      <c r="G10" s="226" t="n">
        <v>93</v>
      </c>
      <c r="H10" s="229" t="n">
        <v>3.3</v>
      </c>
      <c r="I10" s="226" t="n">
        <v>172</v>
      </c>
      <c r="J10" s="229" t="n">
        <v>0.1</v>
      </c>
      <c r="K10" s="226" t="n">
        <v>1086</v>
      </c>
      <c r="L10" s="229" t="n">
        <v>20.7</v>
      </c>
      <c r="M10" s="226" t="n">
        <v>51</v>
      </c>
      <c r="N10" s="226"/>
      <c r="O10" s="226"/>
      <c r="P10" s="229" t="n">
        <v>24.4</v>
      </c>
      <c r="Q10" s="226" t="n">
        <v>104</v>
      </c>
      <c r="R10" s="229" t="n">
        <v>3.8</v>
      </c>
      <c r="S10" s="226" t="n">
        <v>189</v>
      </c>
      <c r="T10" s="229" t="n">
        <v>3.5</v>
      </c>
      <c r="U10" s="226" t="n">
        <v>179</v>
      </c>
      <c r="V10" s="229" t="n">
        <v>5.4</v>
      </c>
      <c r="W10" s="226" t="n">
        <v>237</v>
      </c>
      <c r="X10" s="229" t="n">
        <v>7.7</v>
      </c>
      <c r="Y10" s="226" t="n">
        <v>230</v>
      </c>
      <c r="Z10" s="229" t="n">
        <v>4.3</v>
      </c>
      <c r="AA10" s="226" t="n">
        <v>130</v>
      </c>
    </row>
    <row r="11" customFormat="false" ht="21" hidden="false" customHeight="true" outlineLevel="0" collapsed="false">
      <c r="A11" s="230" t="s">
        <v>129</v>
      </c>
      <c r="B11" s="228" t="n">
        <f aca="false">SUM(D11,F11,H11,J11,L11,P11,R11,T11,V11,X11,Z11,B28,D28,F28,H28,J28,L28,P28,R28,T28,V28,X28,Z28)</f>
        <v>178.6</v>
      </c>
      <c r="C11" s="228"/>
      <c r="D11" s="229" t="n">
        <v>15.1</v>
      </c>
      <c r="E11" s="226" t="n">
        <v>49</v>
      </c>
      <c r="F11" s="229" t="n">
        <v>11.2</v>
      </c>
      <c r="G11" s="226" t="n">
        <v>87</v>
      </c>
      <c r="H11" s="229" t="n">
        <v>3.1</v>
      </c>
      <c r="I11" s="226" t="n">
        <v>183</v>
      </c>
      <c r="J11" s="229" t="n">
        <v>0.8</v>
      </c>
      <c r="K11" s="226" t="n">
        <v>705</v>
      </c>
      <c r="L11" s="229" t="n">
        <v>12.3</v>
      </c>
      <c r="M11" s="226" t="n">
        <v>60</v>
      </c>
      <c r="N11" s="226"/>
      <c r="O11" s="226"/>
      <c r="P11" s="229" t="n">
        <v>26.1</v>
      </c>
      <c r="Q11" s="226" t="n">
        <v>67</v>
      </c>
      <c r="R11" s="229" t="n">
        <v>4.8</v>
      </c>
      <c r="S11" s="226" t="n">
        <v>79</v>
      </c>
      <c r="T11" s="229" t="n">
        <v>6.4</v>
      </c>
      <c r="U11" s="226" t="n">
        <v>81</v>
      </c>
      <c r="V11" s="229" t="n">
        <v>5.8</v>
      </c>
      <c r="W11" s="226" t="n">
        <v>103</v>
      </c>
      <c r="X11" s="229" t="n">
        <v>8.7</v>
      </c>
      <c r="Y11" s="226" t="n">
        <v>220</v>
      </c>
      <c r="Z11" s="229" t="n">
        <v>3.7</v>
      </c>
      <c r="AA11" s="226" t="n">
        <v>107</v>
      </c>
    </row>
    <row r="12" customFormat="false" ht="21" hidden="false" customHeight="true" outlineLevel="0" collapsed="false">
      <c r="A12" s="230" t="s">
        <v>130</v>
      </c>
      <c r="B12" s="228" t="n">
        <f aca="false">SUM(D12,F12,H12,J12,L12,P12,R12,T12,V12,X12,Z12,B29,D29,F29,H29,J29,L29,P29,R29,T29,V29,X29,Z29)</f>
        <v>198.4</v>
      </c>
      <c r="C12" s="228"/>
      <c r="D12" s="229" t="n">
        <v>15.4</v>
      </c>
      <c r="E12" s="226" t="n">
        <v>71</v>
      </c>
      <c r="F12" s="229" t="n">
        <v>14.6</v>
      </c>
      <c r="G12" s="226" t="n">
        <v>92</v>
      </c>
      <c r="H12" s="229" t="n">
        <v>3.4</v>
      </c>
      <c r="I12" s="226" t="n">
        <v>170</v>
      </c>
      <c r="J12" s="229" t="n">
        <v>9.9</v>
      </c>
      <c r="K12" s="226" t="n">
        <v>206</v>
      </c>
      <c r="L12" s="229" t="n">
        <v>6.3</v>
      </c>
      <c r="M12" s="226" t="n">
        <v>139</v>
      </c>
      <c r="N12" s="226"/>
      <c r="O12" s="226"/>
      <c r="P12" s="229" t="n">
        <v>34.4</v>
      </c>
      <c r="Q12" s="226" t="n">
        <v>69</v>
      </c>
      <c r="R12" s="229" t="n">
        <v>3.4</v>
      </c>
      <c r="S12" s="226" t="n">
        <v>151</v>
      </c>
      <c r="T12" s="229" t="n">
        <v>4.3</v>
      </c>
      <c r="U12" s="226" t="n">
        <v>149</v>
      </c>
      <c r="V12" s="229" t="n">
        <v>6.9</v>
      </c>
      <c r="W12" s="226" t="n">
        <v>130</v>
      </c>
      <c r="X12" s="229" t="n">
        <v>8.8</v>
      </c>
      <c r="Y12" s="226" t="n">
        <v>286</v>
      </c>
      <c r="Z12" s="229" t="n">
        <v>6.4</v>
      </c>
      <c r="AA12" s="226" t="n">
        <v>86</v>
      </c>
    </row>
    <row r="13" customFormat="false" ht="21" hidden="false" customHeight="true" outlineLevel="0" collapsed="false">
      <c r="A13" s="230" t="s">
        <v>131</v>
      </c>
      <c r="B13" s="228" t="n">
        <f aca="false">SUM(D13,F13,H13,J13,L13,P13,R13,T13,V13,X13,Z13,B30,D30,F30,H30,J30,L30,P30,R30,T30,V30,X30,Z30)</f>
        <v>224.3</v>
      </c>
      <c r="C13" s="228"/>
      <c r="D13" s="229" t="n">
        <v>16.5</v>
      </c>
      <c r="E13" s="226" t="n">
        <v>71</v>
      </c>
      <c r="F13" s="229" t="n">
        <v>13.1</v>
      </c>
      <c r="G13" s="226" t="n">
        <v>106</v>
      </c>
      <c r="H13" s="229" t="n">
        <v>3.5</v>
      </c>
      <c r="I13" s="226" t="n">
        <v>253</v>
      </c>
      <c r="J13" s="229" t="n">
        <v>29.3</v>
      </c>
      <c r="K13" s="226" t="n">
        <v>177</v>
      </c>
      <c r="L13" s="229" t="n">
        <v>10</v>
      </c>
      <c r="M13" s="226" t="n">
        <v>109</v>
      </c>
      <c r="N13" s="226"/>
      <c r="O13" s="226"/>
      <c r="P13" s="229" t="n">
        <v>26.5</v>
      </c>
      <c r="Q13" s="226" t="n">
        <v>95</v>
      </c>
      <c r="R13" s="229" t="n">
        <v>3.7</v>
      </c>
      <c r="S13" s="226" t="n">
        <v>169</v>
      </c>
      <c r="T13" s="229" t="n">
        <v>3.3</v>
      </c>
      <c r="U13" s="226" t="n">
        <v>221</v>
      </c>
      <c r="V13" s="229" t="n">
        <v>4.3</v>
      </c>
      <c r="W13" s="226" t="n">
        <v>212</v>
      </c>
      <c r="X13" s="229" t="n">
        <v>10.5</v>
      </c>
      <c r="Y13" s="226" t="n">
        <v>158</v>
      </c>
      <c r="Z13" s="229" t="n">
        <v>5.9</v>
      </c>
      <c r="AA13" s="226" t="n">
        <v>114</v>
      </c>
    </row>
    <row r="14" customFormat="false" ht="21" hidden="false" customHeight="true" outlineLevel="0" collapsed="false">
      <c r="A14" s="230" t="s">
        <v>132</v>
      </c>
      <c r="B14" s="228" t="n">
        <f aca="false">SUM(D14,F14,H14,J14,L14,P14,R14,T14,V14,X14,Z14,B31,D31,F31,H31,J31,L31,P31,R31,T31,V31,X31,Z31)</f>
        <v>199.9</v>
      </c>
      <c r="C14" s="228"/>
      <c r="D14" s="229" t="n">
        <v>14.5</v>
      </c>
      <c r="E14" s="226" t="n">
        <v>68</v>
      </c>
      <c r="F14" s="229" t="n">
        <v>13.8</v>
      </c>
      <c r="G14" s="226" t="n">
        <v>99</v>
      </c>
      <c r="H14" s="229" t="n">
        <v>2.9</v>
      </c>
      <c r="I14" s="226" t="n">
        <v>204</v>
      </c>
      <c r="J14" s="229" t="n">
        <v>0.3</v>
      </c>
      <c r="K14" s="226" t="n">
        <v>58</v>
      </c>
      <c r="L14" s="229" t="n">
        <v>10.1</v>
      </c>
      <c r="M14" s="226" t="n">
        <v>56</v>
      </c>
      <c r="N14" s="226"/>
      <c r="O14" s="226"/>
      <c r="P14" s="229" t="n">
        <v>32.8</v>
      </c>
      <c r="Q14" s="226" t="n">
        <v>93</v>
      </c>
      <c r="R14" s="229" t="n">
        <v>2.7</v>
      </c>
      <c r="S14" s="226" t="n">
        <v>165</v>
      </c>
      <c r="T14" s="229" t="n">
        <v>3</v>
      </c>
      <c r="U14" s="226" t="n">
        <v>216</v>
      </c>
      <c r="V14" s="229" t="n">
        <v>8.6</v>
      </c>
      <c r="W14" s="226" t="n">
        <v>138</v>
      </c>
      <c r="X14" s="229" t="n">
        <v>13.7</v>
      </c>
      <c r="Y14" s="226" t="n">
        <v>105</v>
      </c>
      <c r="Z14" s="229" t="n">
        <v>8</v>
      </c>
      <c r="AA14" s="226" t="n">
        <v>140</v>
      </c>
    </row>
    <row r="15" customFormat="false" ht="21" hidden="false" customHeight="true" outlineLevel="0" collapsed="false">
      <c r="A15" s="230" t="s">
        <v>133</v>
      </c>
      <c r="B15" s="228" t="n">
        <f aca="false">SUM(D15,F15,H15,J15,L15,P15,R15,T15,V15,X15,Z15,B32,D32,F32,H32,J32,L32,P32,R32,T32,V32,X32,Z32)</f>
        <v>155.1</v>
      </c>
      <c r="C15" s="228"/>
      <c r="D15" s="229" t="n">
        <v>14.2</v>
      </c>
      <c r="E15" s="226" t="n">
        <v>75</v>
      </c>
      <c r="F15" s="229" t="n">
        <v>12.3</v>
      </c>
      <c r="G15" s="226" t="n">
        <v>88</v>
      </c>
      <c r="H15" s="229" t="n">
        <v>2.7</v>
      </c>
      <c r="I15" s="226" t="n">
        <v>226</v>
      </c>
      <c r="J15" s="229" t="n">
        <v>0.1</v>
      </c>
      <c r="K15" s="226" t="n">
        <v>30</v>
      </c>
      <c r="L15" s="229" t="n">
        <v>8.3</v>
      </c>
      <c r="M15" s="226" t="n">
        <v>56</v>
      </c>
      <c r="N15" s="226"/>
      <c r="O15" s="226"/>
      <c r="P15" s="229" t="n">
        <v>19.7</v>
      </c>
      <c r="Q15" s="226" t="n">
        <v>51</v>
      </c>
      <c r="R15" s="229" t="n">
        <v>2</v>
      </c>
      <c r="S15" s="226" t="n">
        <v>243</v>
      </c>
      <c r="T15" s="229" t="n">
        <v>2.7</v>
      </c>
      <c r="U15" s="226" t="n">
        <v>260</v>
      </c>
      <c r="V15" s="229" t="n">
        <v>7.1</v>
      </c>
      <c r="W15" s="226" t="n">
        <v>177</v>
      </c>
      <c r="X15" s="229" t="n">
        <v>13.7</v>
      </c>
      <c r="Y15" s="226" t="n">
        <v>72</v>
      </c>
      <c r="Z15" s="229" t="n">
        <v>6.5</v>
      </c>
      <c r="AA15" s="226" t="n">
        <v>115</v>
      </c>
    </row>
    <row r="16" customFormat="false" ht="21" hidden="false" customHeight="true" outlineLevel="0" collapsed="false">
      <c r="A16" s="230" t="s">
        <v>134</v>
      </c>
      <c r="B16" s="228" t="n">
        <f aca="false">SUM(D16,F16,H16,J16,L16,P16,R16,T16,V16,X16,Z16,B33,D33,F33,H33,J33,L33,P33,R33,T33,V33,X33,Z33)</f>
        <v>145.9</v>
      </c>
      <c r="C16" s="228"/>
      <c r="D16" s="229" t="n">
        <v>11.5</v>
      </c>
      <c r="E16" s="226" t="n">
        <v>83</v>
      </c>
      <c r="F16" s="229" t="n">
        <v>10</v>
      </c>
      <c r="G16" s="226" t="n">
        <v>147</v>
      </c>
      <c r="H16" s="229" t="n">
        <v>2.3</v>
      </c>
      <c r="I16" s="226" t="n">
        <v>181</v>
      </c>
      <c r="J16" s="229" t="n">
        <v>0</v>
      </c>
      <c r="K16" s="226" t="n">
        <v>0</v>
      </c>
      <c r="L16" s="229" t="n">
        <v>5.1</v>
      </c>
      <c r="M16" s="226" t="n">
        <v>81</v>
      </c>
      <c r="N16" s="226"/>
      <c r="O16" s="226"/>
      <c r="P16" s="229" t="n">
        <v>27.5</v>
      </c>
      <c r="Q16" s="226" t="n">
        <v>44</v>
      </c>
      <c r="R16" s="229" t="n">
        <v>1.3</v>
      </c>
      <c r="S16" s="226" t="n">
        <v>382</v>
      </c>
      <c r="T16" s="229" t="n">
        <v>2.8</v>
      </c>
      <c r="U16" s="226" t="n">
        <v>146</v>
      </c>
      <c r="V16" s="229" t="n">
        <v>7</v>
      </c>
      <c r="W16" s="226" t="n">
        <v>137</v>
      </c>
      <c r="X16" s="229" t="n">
        <v>7.8</v>
      </c>
      <c r="Y16" s="226" t="n">
        <v>120</v>
      </c>
      <c r="Z16" s="229" t="n">
        <v>4.9</v>
      </c>
      <c r="AA16" s="226" t="n">
        <v>46</v>
      </c>
    </row>
    <row r="17" customFormat="false" ht="21" hidden="false" customHeight="true" outlineLevel="0" collapsed="false">
      <c r="A17" s="230" t="s">
        <v>135</v>
      </c>
      <c r="B17" s="228" t="n">
        <f aca="false">SUM(D17,F17,H17,J17,L17,P17,R17,T17,V17,X17,Z17,B34,D34,F34,H34,J34,L34,P34,R34,T34,V34,X34,Z34)</f>
        <v>163.1</v>
      </c>
      <c r="C17" s="228"/>
      <c r="D17" s="229" t="n">
        <v>14.8</v>
      </c>
      <c r="E17" s="226" t="n">
        <v>139</v>
      </c>
      <c r="F17" s="229" t="n">
        <v>10.2</v>
      </c>
      <c r="G17" s="226" t="n">
        <v>184</v>
      </c>
      <c r="H17" s="229" t="n">
        <v>3.9</v>
      </c>
      <c r="I17" s="226" t="n">
        <v>170</v>
      </c>
      <c r="J17" s="229" t="n">
        <v>0</v>
      </c>
      <c r="K17" s="226" t="n">
        <v>0</v>
      </c>
      <c r="L17" s="229" t="n">
        <v>7.4</v>
      </c>
      <c r="M17" s="226" t="n">
        <v>93</v>
      </c>
      <c r="N17" s="226"/>
      <c r="O17" s="226"/>
      <c r="P17" s="229" t="n">
        <v>42.7</v>
      </c>
      <c r="Q17" s="226" t="n">
        <v>81</v>
      </c>
      <c r="R17" s="229" t="n">
        <v>0.9</v>
      </c>
      <c r="S17" s="226" t="n">
        <v>587</v>
      </c>
      <c r="T17" s="229" t="n">
        <v>3.8</v>
      </c>
      <c r="U17" s="226" t="n">
        <v>228</v>
      </c>
      <c r="V17" s="229" t="n">
        <v>7.9</v>
      </c>
      <c r="W17" s="226" t="n">
        <v>370</v>
      </c>
      <c r="X17" s="229" t="n">
        <v>8.8</v>
      </c>
      <c r="Y17" s="226" t="n">
        <v>164</v>
      </c>
      <c r="Z17" s="229" t="n">
        <v>3</v>
      </c>
      <c r="AA17" s="226" t="n">
        <v>148</v>
      </c>
    </row>
    <row r="18" customFormat="false" ht="21" hidden="false" customHeight="true" outlineLevel="0" collapsed="false">
      <c r="A18" s="230" t="s">
        <v>136</v>
      </c>
      <c r="B18" s="228" t="n">
        <f aca="false">SUM(D18,F18,H18,J18,L18,P18,R18,T18,V18,X18,Z18,B35,D35,F35,H35,J35,L35,P35,R35,T35,V35,X35,Z35)</f>
        <v>167.9</v>
      </c>
      <c r="C18" s="228"/>
      <c r="D18" s="229" t="n">
        <v>17.8</v>
      </c>
      <c r="E18" s="226" t="n">
        <v>95</v>
      </c>
      <c r="F18" s="229" t="n">
        <v>11.5</v>
      </c>
      <c r="G18" s="226" t="n">
        <v>165</v>
      </c>
      <c r="H18" s="229" t="n">
        <v>3.5</v>
      </c>
      <c r="I18" s="226" t="n">
        <v>174</v>
      </c>
      <c r="J18" s="229" t="n">
        <v>0</v>
      </c>
      <c r="K18" s="226" t="n">
        <v>0</v>
      </c>
      <c r="L18" s="229" t="n">
        <v>7.4</v>
      </c>
      <c r="M18" s="226" t="n">
        <v>131</v>
      </c>
      <c r="N18" s="226"/>
      <c r="O18" s="226"/>
      <c r="P18" s="229" t="n">
        <v>42.2</v>
      </c>
      <c r="Q18" s="226" t="n">
        <v>90</v>
      </c>
      <c r="R18" s="229" t="n">
        <v>1.2</v>
      </c>
      <c r="S18" s="226" t="n">
        <v>408</v>
      </c>
      <c r="T18" s="229" t="n">
        <v>3.4</v>
      </c>
      <c r="U18" s="226" t="n">
        <v>265</v>
      </c>
      <c r="V18" s="229" t="n">
        <v>8</v>
      </c>
      <c r="W18" s="226" t="n">
        <v>202</v>
      </c>
      <c r="X18" s="229" t="n">
        <v>9.6</v>
      </c>
      <c r="Y18" s="226" t="n">
        <v>86</v>
      </c>
      <c r="Z18" s="229" t="n">
        <v>2.5</v>
      </c>
      <c r="AA18" s="226" t="n">
        <v>133</v>
      </c>
    </row>
    <row r="19" customFormat="false" ht="21" hidden="false" customHeight="true" outlineLevel="0" collapsed="false">
      <c r="A19" s="230" t="s">
        <v>137</v>
      </c>
      <c r="B19" s="228" t="n">
        <f aca="false">SUM(D19,F19,H19,J19,L19,P19,R19,T19,V19,X19,Z19,B36,D36,F36,H36,J36,L36,P36,R36,T36,V36,X36,Z36)</f>
        <v>115.5</v>
      </c>
      <c r="C19" s="228"/>
      <c r="D19" s="229" t="n">
        <v>11.9</v>
      </c>
      <c r="E19" s="226" t="n">
        <v>72</v>
      </c>
      <c r="F19" s="229" t="n">
        <v>7.6</v>
      </c>
      <c r="G19" s="226" t="n">
        <v>158</v>
      </c>
      <c r="H19" s="229" t="n">
        <v>2.8</v>
      </c>
      <c r="I19" s="226" t="n">
        <v>181</v>
      </c>
      <c r="J19" s="229" t="n">
        <v>0</v>
      </c>
      <c r="K19" s="226" t="n">
        <v>0</v>
      </c>
      <c r="L19" s="229" t="n">
        <v>6.8</v>
      </c>
      <c r="M19" s="226" t="n">
        <v>96</v>
      </c>
      <c r="N19" s="226"/>
      <c r="O19" s="226"/>
      <c r="P19" s="229" t="n">
        <v>23.1</v>
      </c>
      <c r="Q19" s="226" t="n">
        <v>62</v>
      </c>
      <c r="R19" s="229" t="n">
        <v>1.1</v>
      </c>
      <c r="S19" s="226" t="n">
        <v>362</v>
      </c>
      <c r="T19" s="229" t="n">
        <v>2.5</v>
      </c>
      <c r="U19" s="226" t="n">
        <v>368</v>
      </c>
      <c r="V19" s="229" t="n">
        <v>3.4</v>
      </c>
      <c r="W19" s="226" t="n">
        <v>114</v>
      </c>
      <c r="X19" s="229" t="n">
        <v>5.8</v>
      </c>
      <c r="Y19" s="226" t="n">
        <v>160</v>
      </c>
      <c r="Z19" s="229" t="n">
        <v>2</v>
      </c>
      <c r="AA19" s="226" t="n">
        <v>225</v>
      </c>
    </row>
    <row r="20" customFormat="false" ht="21" hidden="false" customHeight="true" outlineLevel="0" collapsed="false">
      <c r="A20" s="230" t="s">
        <v>138</v>
      </c>
      <c r="B20" s="228" t="n">
        <f aca="false">SUM(D20,F20,H20,J20,L20,P20,R20,T20,V20,X20,Z20,B37,D37,F37,H37,J37,L37,P37,R37,T37,V37,X37,Z37)</f>
        <v>193.6</v>
      </c>
      <c r="C20" s="228"/>
      <c r="D20" s="229" t="n">
        <v>25</v>
      </c>
      <c r="E20" s="226" t="n">
        <v>39</v>
      </c>
      <c r="F20" s="229" t="n">
        <v>12.6</v>
      </c>
      <c r="G20" s="226" t="n">
        <v>94</v>
      </c>
      <c r="H20" s="229" t="n">
        <v>3.5</v>
      </c>
      <c r="I20" s="226" t="n">
        <v>177</v>
      </c>
      <c r="J20" s="229" t="n">
        <v>0</v>
      </c>
      <c r="K20" s="226" t="n">
        <v>0</v>
      </c>
      <c r="L20" s="229" t="n">
        <v>26.7</v>
      </c>
      <c r="M20" s="226" t="n">
        <v>37</v>
      </c>
      <c r="N20" s="226"/>
      <c r="O20" s="226"/>
      <c r="P20" s="229" t="n">
        <v>25.8</v>
      </c>
      <c r="Q20" s="226" t="n">
        <v>32</v>
      </c>
      <c r="R20" s="229" t="n">
        <v>3.4</v>
      </c>
      <c r="S20" s="226" t="n">
        <v>165</v>
      </c>
      <c r="T20" s="229" t="n">
        <v>4.3</v>
      </c>
      <c r="U20" s="226" t="n">
        <v>193</v>
      </c>
      <c r="V20" s="229" t="n">
        <v>5</v>
      </c>
      <c r="W20" s="226" t="n">
        <v>70</v>
      </c>
      <c r="X20" s="229" t="n">
        <v>6.3</v>
      </c>
      <c r="Y20" s="226" t="n">
        <v>242</v>
      </c>
      <c r="Z20" s="229" t="n">
        <v>2.3</v>
      </c>
      <c r="AA20" s="226" t="n">
        <v>207</v>
      </c>
    </row>
    <row r="21" customFormat="false" ht="21" hidden="false" customHeight="true" outlineLevel="0" collapsed="false">
      <c r="A21" s="231" t="s">
        <v>139</v>
      </c>
      <c r="B21" s="232" t="n">
        <f aca="false">SUM(D21,F21,H21,J21,L21,P21,R21,T21,V21,X21,Z21,B38,D38,F38,H38,J38,L38,P38,R38,T38,V38,X38,Z38)</f>
        <v>178.2</v>
      </c>
      <c r="C21" s="232"/>
      <c r="D21" s="233" t="n">
        <v>17.9</v>
      </c>
      <c r="E21" s="234" t="n">
        <v>40</v>
      </c>
      <c r="F21" s="233" t="n">
        <v>14.6</v>
      </c>
      <c r="G21" s="234" t="n">
        <v>60</v>
      </c>
      <c r="H21" s="233" t="n">
        <v>4.9</v>
      </c>
      <c r="I21" s="234" t="n">
        <v>177</v>
      </c>
      <c r="J21" s="233" t="n">
        <v>0.1</v>
      </c>
      <c r="K21" s="234" t="n">
        <v>610</v>
      </c>
      <c r="L21" s="233" t="n">
        <v>29.3</v>
      </c>
      <c r="M21" s="234" t="n">
        <v>24</v>
      </c>
      <c r="N21" s="226"/>
      <c r="O21" s="226"/>
      <c r="P21" s="233" t="n">
        <v>19.1</v>
      </c>
      <c r="Q21" s="234" t="n">
        <v>37</v>
      </c>
      <c r="R21" s="233" t="n">
        <v>3.2</v>
      </c>
      <c r="S21" s="234" t="n">
        <v>182</v>
      </c>
      <c r="T21" s="233" t="n">
        <v>5.1</v>
      </c>
      <c r="U21" s="234" t="n">
        <v>186</v>
      </c>
      <c r="V21" s="233" t="n">
        <v>5</v>
      </c>
      <c r="W21" s="234" t="n">
        <v>136</v>
      </c>
      <c r="X21" s="233" t="n">
        <v>6.9</v>
      </c>
      <c r="Y21" s="234" t="n">
        <v>222</v>
      </c>
      <c r="Z21" s="233" t="n">
        <v>3.9</v>
      </c>
      <c r="AA21" s="234" t="n">
        <v>118</v>
      </c>
    </row>
    <row r="22" customFormat="false" ht="24.95" hidden="false" customHeight="true" outlineLevel="0" collapsed="false">
      <c r="A22" s="206"/>
      <c r="B22" s="235"/>
      <c r="C22" s="207"/>
      <c r="D22" s="206"/>
      <c r="E22" s="206"/>
      <c r="F22" s="206"/>
      <c r="G22" s="206"/>
      <c r="H22" s="206"/>
      <c r="I22" s="206"/>
      <c r="J22" s="206"/>
      <c r="K22" s="206"/>
      <c r="L22" s="206"/>
      <c r="M22" s="207"/>
      <c r="N22" s="207"/>
      <c r="O22" s="207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6"/>
      <c r="AA22" s="207"/>
    </row>
    <row r="23" s="239" customFormat="true" ht="24.95" hidden="false" customHeight="true" outlineLevel="0" collapsed="false">
      <c r="A23" s="210" t="s">
        <v>110</v>
      </c>
      <c r="B23" s="211" t="s">
        <v>140</v>
      </c>
      <c r="C23" s="211"/>
      <c r="D23" s="211" t="s">
        <v>141</v>
      </c>
      <c r="E23" s="211"/>
      <c r="F23" s="211" t="s">
        <v>142</v>
      </c>
      <c r="G23" s="211"/>
      <c r="H23" s="236" t="s">
        <v>143</v>
      </c>
      <c r="I23" s="236"/>
      <c r="J23" s="211" t="s">
        <v>144</v>
      </c>
      <c r="K23" s="211"/>
      <c r="L23" s="237" t="s">
        <v>145</v>
      </c>
      <c r="M23" s="237"/>
      <c r="N23" s="238"/>
      <c r="O23" s="238"/>
      <c r="P23" s="215" t="s">
        <v>146</v>
      </c>
      <c r="Q23" s="215"/>
      <c r="R23" s="211" t="s">
        <v>147</v>
      </c>
      <c r="S23" s="211"/>
      <c r="T23" s="216" t="s">
        <v>148</v>
      </c>
      <c r="U23" s="216"/>
      <c r="V23" s="211" t="s">
        <v>149</v>
      </c>
      <c r="W23" s="211"/>
      <c r="X23" s="213" t="s">
        <v>150</v>
      </c>
      <c r="Y23" s="213"/>
      <c r="Z23" s="237" t="s">
        <v>151</v>
      </c>
      <c r="AA23" s="237"/>
    </row>
    <row r="24" customFormat="false" ht="24.95" hidden="false" customHeight="true" outlineLevel="0" collapsed="false">
      <c r="A24" s="210"/>
      <c r="B24" s="217" t="s">
        <v>125</v>
      </c>
      <c r="C24" s="218" t="s">
        <v>124</v>
      </c>
      <c r="D24" s="217" t="s">
        <v>125</v>
      </c>
      <c r="E24" s="218" t="s">
        <v>124</v>
      </c>
      <c r="F24" s="217" t="s">
        <v>125</v>
      </c>
      <c r="G24" s="218" t="s">
        <v>124</v>
      </c>
      <c r="H24" s="217" t="s">
        <v>125</v>
      </c>
      <c r="I24" s="218" t="s">
        <v>124</v>
      </c>
      <c r="J24" s="217" t="s">
        <v>125</v>
      </c>
      <c r="K24" s="218" t="s">
        <v>124</v>
      </c>
      <c r="L24" s="217" t="s">
        <v>125</v>
      </c>
      <c r="M24" s="219" t="s">
        <v>124</v>
      </c>
      <c r="N24" s="220"/>
      <c r="O24" s="220"/>
      <c r="P24" s="221" t="s">
        <v>125</v>
      </c>
      <c r="Q24" s="218" t="s">
        <v>124</v>
      </c>
      <c r="R24" s="217" t="s">
        <v>125</v>
      </c>
      <c r="S24" s="218" t="s">
        <v>124</v>
      </c>
      <c r="T24" s="217" t="s">
        <v>125</v>
      </c>
      <c r="U24" s="218" t="s">
        <v>124</v>
      </c>
      <c r="V24" s="217" t="s">
        <v>125</v>
      </c>
      <c r="W24" s="218" t="s">
        <v>124</v>
      </c>
      <c r="X24" s="217" t="s">
        <v>125</v>
      </c>
      <c r="Y24" s="218" t="s">
        <v>124</v>
      </c>
      <c r="Z24" s="217" t="s">
        <v>125</v>
      </c>
      <c r="AA24" s="219" t="s">
        <v>124</v>
      </c>
    </row>
    <row r="25" s="227" customFormat="true" ht="21" hidden="false" customHeight="true" outlineLevel="0" collapsed="false">
      <c r="A25" s="162" t="s">
        <v>78</v>
      </c>
      <c r="B25" s="240" t="n">
        <v>56.7</v>
      </c>
      <c r="C25" s="226" t="n">
        <v>248</v>
      </c>
      <c r="D25" s="241" t="n">
        <v>85.3</v>
      </c>
      <c r="E25" s="225" t="n">
        <v>256</v>
      </c>
      <c r="F25" s="241" t="n">
        <v>31.1</v>
      </c>
      <c r="G25" s="225" t="n">
        <v>511</v>
      </c>
      <c r="H25" s="242" t="n">
        <v>1.3</v>
      </c>
      <c r="I25" s="225" t="n">
        <v>1540</v>
      </c>
      <c r="J25" s="241" t="n">
        <v>66.2</v>
      </c>
      <c r="K25" s="225" t="n">
        <v>152</v>
      </c>
      <c r="L25" s="241" t="n">
        <v>220.7</v>
      </c>
      <c r="M25" s="225" t="n">
        <v>95</v>
      </c>
      <c r="N25" s="226"/>
      <c r="O25" s="226"/>
      <c r="P25" s="241" t="n">
        <v>54</v>
      </c>
      <c r="Q25" s="225" t="n">
        <v>175</v>
      </c>
      <c r="R25" s="241" t="n">
        <v>22.3</v>
      </c>
      <c r="S25" s="225" t="n">
        <v>293</v>
      </c>
      <c r="T25" s="241" t="n">
        <v>483.6</v>
      </c>
      <c r="U25" s="225" t="n">
        <v>67</v>
      </c>
      <c r="V25" s="241" t="n">
        <v>23.3</v>
      </c>
      <c r="W25" s="225" t="n">
        <v>536</v>
      </c>
      <c r="X25" s="241" t="n">
        <v>1.4</v>
      </c>
      <c r="Y25" s="225" t="n">
        <v>826</v>
      </c>
      <c r="Z25" s="241" t="n">
        <v>25.3</v>
      </c>
      <c r="AA25" s="225" t="n">
        <v>791</v>
      </c>
    </row>
    <row r="26" s="227" customFormat="true" ht="21" hidden="false" customHeight="true" outlineLevel="0" collapsed="false">
      <c r="A26" s="162" t="s">
        <v>79</v>
      </c>
      <c r="B26" s="228" t="n">
        <f aca="false">SUM(B27:B38)</f>
        <v>47.1</v>
      </c>
      <c r="C26" s="226" t="n">
        <f aca="false">ROUND(SUM(C27:C38)/12,0)</f>
        <v>216</v>
      </c>
      <c r="D26" s="229" t="n">
        <f aca="false">SUM(D27:D38)</f>
        <v>91.6</v>
      </c>
      <c r="E26" s="226" t="n">
        <f aca="false">ROUND(SUM(E27:E38)/12,0)</f>
        <v>227</v>
      </c>
      <c r="F26" s="229" t="n">
        <f aca="false">SUM(F27:F38)</f>
        <v>20.6</v>
      </c>
      <c r="G26" s="226" t="n">
        <f aca="false">ROUND(SUM(G27:G38)/12,0)</f>
        <v>296</v>
      </c>
      <c r="H26" s="229" t="n">
        <f aca="false">SUM(H27:H38)</f>
        <v>3.5</v>
      </c>
      <c r="I26" s="226" t="n">
        <f aca="false">ROUND(SUM(I27:I38)/12,0)</f>
        <v>758</v>
      </c>
      <c r="J26" s="229" t="n">
        <f aca="false">SUM(J27:J38)</f>
        <v>67.4</v>
      </c>
      <c r="K26" s="226" t="n">
        <f aca="false">ROUND(SUM(K27:K38)/12,0)</f>
        <v>127</v>
      </c>
      <c r="L26" s="229" t="n">
        <f aca="false">SUM(L27:L38)</f>
        <v>120.7</v>
      </c>
      <c r="M26" s="226" t="n">
        <f aca="false">ROUND(SUM(M27:M38)/12,0)</f>
        <v>157</v>
      </c>
      <c r="N26" s="226"/>
      <c r="O26" s="226"/>
      <c r="P26" s="229" t="n">
        <f aca="false">SUM(P27:P38)</f>
        <v>40.7</v>
      </c>
      <c r="Q26" s="226" t="n">
        <f aca="false">ROUND(SUM(Q27:Q38)/12,0)</f>
        <v>130</v>
      </c>
      <c r="R26" s="229" t="n">
        <f aca="false">SUM(R27:R38)</f>
        <v>16</v>
      </c>
      <c r="S26" s="226" t="n">
        <f aca="false">ROUND(SUM(S27:S38)/12,0)</f>
        <v>280</v>
      </c>
      <c r="T26" s="229" t="n">
        <f aca="false">SUM(T27:T38)</f>
        <v>423.1</v>
      </c>
      <c r="U26" s="226" t="n">
        <f aca="false">ROUND(SUM(U27:U38)/12,0)</f>
        <v>98</v>
      </c>
      <c r="V26" s="229" t="n">
        <f aca="false">SUM(V27:V38)</f>
        <v>13.1</v>
      </c>
      <c r="W26" s="226" t="n">
        <f aca="false">ROUND(SUM(W27:W38)/12,0)</f>
        <v>313</v>
      </c>
      <c r="X26" s="229" t="n">
        <f aca="false">SUM(X27:X38)</f>
        <v>1.3</v>
      </c>
      <c r="Y26" s="226" t="n">
        <f aca="false">ROUND(SUM(Y27:Y38)/12,0)</f>
        <v>640</v>
      </c>
      <c r="Z26" s="229" t="n">
        <f aca="false">SUM(Z27:Z38)</f>
        <v>20.3</v>
      </c>
      <c r="AA26" s="226" t="n">
        <f aca="false">ROUND(SUM(AA27:AA38)/12,0)</f>
        <v>732</v>
      </c>
    </row>
    <row r="27" customFormat="false" ht="21" hidden="false" customHeight="true" outlineLevel="0" collapsed="false">
      <c r="A27" s="243" t="s">
        <v>152</v>
      </c>
      <c r="B27" s="228" t="n">
        <v>1.6</v>
      </c>
      <c r="C27" s="226" t="n">
        <v>301</v>
      </c>
      <c r="D27" s="229" t="n">
        <v>4.3</v>
      </c>
      <c r="E27" s="226" t="n">
        <v>224</v>
      </c>
      <c r="F27" s="229" t="n">
        <v>1.6</v>
      </c>
      <c r="G27" s="226" t="n">
        <v>468</v>
      </c>
      <c r="H27" s="229" t="n">
        <v>0.1</v>
      </c>
      <c r="I27" s="226" t="n">
        <v>1483</v>
      </c>
      <c r="J27" s="229" t="n">
        <v>7.3</v>
      </c>
      <c r="K27" s="226" t="n">
        <v>133</v>
      </c>
      <c r="L27" s="229" t="n">
        <v>10.4</v>
      </c>
      <c r="M27" s="226" t="n">
        <v>118</v>
      </c>
      <c r="N27" s="226"/>
      <c r="O27" s="226"/>
      <c r="P27" s="229" t="n">
        <v>3.9</v>
      </c>
      <c r="Q27" s="226" t="n">
        <v>91</v>
      </c>
      <c r="R27" s="229" t="n">
        <v>0.8</v>
      </c>
      <c r="S27" s="226" t="n">
        <v>263</v>
      </c>
      <c r="T27" s="229" t="n">
        <v>31.4</v>
      </c>
      <c r="U27" s="226" t="n">
        <v>81</v>
      </c>
      <c r="V27" s="229" t="n">
        <v>0.6</v>
      </c>
      <c r="W27" s="226" t="n">
        <v>425</v>
      </c>
      <c r="X27" s="229" t="n">
        <v>0.1</v>
      </c>
      <c r="Y27" s="226" t="n">
        <v>681</v>
      </c>
      <c r="Z27" s="229" t="n">
        <v>3.5</v>
      </c>
      <c r="AA27" s="226" t="n">
        <v>631</v>
      </c>
    </row>
    <row r="28" customFormat="false" ht="21" hidden="false" customHeight="true" outlineLevel="0" collapsed="false">
      <c r="A28" s="243" t="s">
        <v>153</v>
      </c>
      <c r="B28" s="228" t="n">
        <v>1.7</v>
      </c>
      <c r="C28" s="226" t="n">
        <v>236</v>
      </c>
      <c r="D28" s="229" t="n">
        <v>7.4</v>
      </c>
      <c r="E28" s="226" t="n">
        <v>163</v>
      </c>
      <c r="F28" s="229" t="n">
        <v>1.5</v>
      </c>
      <c r="G28" s="226" t="n">
        <v>559</v>
      </c>
      <c r="H28" s="229" t="n">
        <v>0.1</v>
      </c>
      <c r="I28" s="226" t="n">
        <v>1143</v>
      </c>
      <c r="J28" s="229" t="n">
        <v>9.7</v>
      </c>
      <c r="K28" s="226" t="n">
        <v>122</v>
      </c>
      <c r="L28" s="229" t="n">
        <v>12.9</v>
      </c>
      <c r="M28" s="226" t="n">
        <v>121</v>
      </c>
      <c r="N28" s="226"/>
      <c r="O28" s="226"/>
      <c r="P28" s="229" t="n">
        <v>6.4</v>
      </c>
      <c r="Q28" s="226" t="n">
        <v>60</v>
      </c>
      <c r="R28" s="229" t="n">
        <v>1.1</v>
      </c>
      <c r="S28" s="226" t="n">
        <v>271</v>
      </c>
      <c r="T28" s="229" t="n">
        <v>35</v>
      </c>
      <c r="U28" s="226" t="n">
        <v>81</v>
      </c>
      <c r="V28" s="229" t="n">
        <v>0.7</v>
      </c>
      <c r="W28" s="226" t="n">
        <v>390</v>
      </c>
      <c r="X28" s="229" t="n">
        <v>0.1</v>
      </c>
      <c r="Y28" s="226" t="n">
        <v>271</v>
      </c>
      <c r="Z28" s="229" t="n">
        <v>4</v>
      </c>
      <c r="AA28" s="226" t="n">
        <v>339</v>
      </c>
    </row>
    <row r="29" customFormat="false" ht="21" hidden="false" customHeight="true" outlineLevel="0" collapsed="false">
      <c r="A29" s="243" t="s">
        <v>154</v>
      </c>
      <c r="B29" s="228" t="n">
        <v>2.2</v>
      </c>
      <c r="C29" s="226" t="n">
        <v>284</v>
      </c>
      <c r="D29" s="229" t="n">
        <v>7.1</v>
      </c>
      <c r="E29" s="226" t="n">
        <v>321</v>
      </c>
      <c r="F29" s="229" t="n">
        <v>1.3</v>
      </c>
      <c r="G29" s="226" t="n">
        <v>714</v>
      </c>
      <c r="H29" s="229" t="n">
        <v>0.1</v>
      </c>
      <c r="I29" s="226" t="n">
        <v>1265</v>
      </c>
      <c r="J29" s="229" t="n">
        <v>8.2</v>
      </c>
      <c r="K29" s="226" t="n">
        <v>133</v>
      </c>
      <c r="L29" s="229" t="n">
        <v>13.1</v>
      </c>
      <c r="M29" s="226" t="n">
        <v>153</v>
      </c>
      <c r="N29" s="226"/>
      <c r="O29" s="226"/>
      <c r="P29" s="229" t="n">
        <v>6.4</v>
      </c>
      <c r="Q29" s="226" t="n">
        <v>61</v>
      </c>
      <c r="R29" s="229" t="n">
        <v>1.3</v>
      </c>
      <c r="S29" s="226" t="n">
        <v>269</v>
      </c>
      <c r="T29" s="229" t="n">
        <v>41.9</v>
      </c>
      <c r="U29" s="226" t="n">
        <v>88</v>
      </c>
      <c r="V29" s="229" t="n">
        <v>1.5</v>
      </c>
      <c r="W29" s="226" t="n">
        <v>370</v>
      </c>
      <c r="X29" s="229" t="n">
        <v>0.1</v>
      </c>
      <c r="Y29" s="226" t="n">
        <v>258</v>
      </c>
      <c r="Z29" s="229" t="n">
        <v>1.4</v>
      </c>
      <c r="AA29" s="226" t="n">
        <v>694</v>
      </c>
    </row>
    <row r="30" customFormat="false" ht="21" hidden="false" customHeight="true" outlineLevel="0" collapsed="false">
      <c r="A30" s="243" t="s">
        <v>155</v>
      </c>
      <c r="B30" s="228" t="n">
        <v>3.4</v>
      </c>
      <c r="C30" s="226" t="n">
        <v>254</v>
      </c>
      <c r="D30" s="229" t="n">
        <v>7.6</v>
      </c>
      <c r="E30" s="226" t="n">
        <v>262</v>
      </c>
      <c r="F30" s="229" t="n">
        <v>1.7</v>
      </c>
      <c r="G30" s="226" t="n">
        <v>398</v>
      </c>
      <c r="H30" s="229" t="n">
        <v>0.3</v>
      </c>
      <c r="I30" s="226" t="n">
        <v>886</v>
      </c>
      <c r="J30" s="229" t="n">
        <v>6.2</v>
      </c>
      <c r="K30" s="226" t="n">
        <v>140</v>
      </c>
      <c r="L30" s="229" t="n">
        <v>13.2</v>
      </c>
      <c r="M30" s="226" t="n">
        <v>174</v>
      </c>
      <c r="N30" s="226"/>
      <c r="O30" s="226"/>
      <c r="P30" s="229" t="n">
        <v>2.6</v>
      </c>
      <c r="Q30" s="226" t="n">
        <v>33</v>
      </c>
      <c r="R30" s="229" t="n">
        <v>1.5</v>
      </c>
      <c r="S30" s="226" t="n">
        <v>269</v>
      </c>
      <c r="T30" s="229" t="n">
        <v>58.1</v>
      </c>
      <c r="U30" s="226" t="n">
        <v>83</v>
      </c>
      <c r="V30" s="229" t="n">
        <v>1.7</v>
      </c>
      <c r="W30" s="226" t="n">
        <v>320</v>
      </c>
      <c r="X30" s="229" t="n">
        <v>0.1</v>
      </c>
      <c r="Y30" s="226" t="n">
        <v>204</v>
      </c>
      <c r="Z30" s="229" t="n">
        <v>1.3</v>
      </c>
      <c r="AA30" s="226" t="n">
        <v>570</v>
      </c>
    </row>
    <row r="31" customFormat="false" ht="21" hidden="false" customHeight="true" outlineLevel="0" collapsed="false">
      <c r="A31" s="243" t="s">
        <v>156</v>
      </c>
      <c r="B31" s="228" t="n">
        <v>6.5</v>
      </c>
      <c r="C31" s="226" t="n">
        <v>211</v>
      </c>
      <c r="D31" s="229" t="n">
        <v>12.9</v>
      </c>
      <c r="E31" s="226" t="n">
        <v>203</v>
      </c>
      <c r="F31" s="229" t="n">
        <v>2.7</v>
      </c>
      <c r="G31" s="226" t="n">
        <v>202</v>
      </c>
      <c r="H31" s="229" t="n">
        <v>0.4</v>
      </c>
      <c r="I31" s="226" t="n">
        <v>587</v>
      </c>
      <c r="J31" s="229" t="n">
        <v>4.6</v>
      </c>
      <c r="K31" s="226" t="n">
        <v>142</v>
      </c>
      <c r="L31" s="229" t="n">
        <v>14</v>
      </c>
      <c r="M31" s="226" t="n">
        <v>147</v>
      </c>
      <c r="N31" s="226"/>
      <c r="O31" s="226"/>
      <c r="P31" s="229" t="n">
        <v>0.5</v>
      </c>
      <c r="Q31" s="226" t="n">
        <v>75</v>
      </c>
      <c r="R31" s="229" t="n">
        <v>1.8</v>
      </c>
      <c r="S31" s="226" t="n">
        <v>254</v>
      </c>
      <c r="T31" s="229" t="n">
        <v>44.1</v>
      </c>
      <c r="U31" s="226" t="n">
        <v>92</v>
      </c>
      <c r="V31" s="229" t="n">
        <v>1.2</v>
      </c>
      <c r="W31" s="226" t="n">
        <v>285</v>
      </c>
      <c r="X31" s="229" t="n">
        <v>0.1</v>
      </c>
      <c r="Y31" s="226" t="n">
        <v>811</v>
      </c>
      <c r="Z31" s="229" t="n">
        <v>0.7</v>
      </c>
      <c r="AA31" s="226" t="n">
        <v>924</v>
      </c>
    </row>
    <row r="32" customFormat="false" ht="21" hidden="false" customHeight="true" outlineLevel="0" collapsed="false">
      <c r="A32" s="243" t="s">
        <v>157</v>
      </c>
      <c r="B32" s="228" t="n">
        <v>7.2</v>
      </c>
      <c r="C32" s="226" t="n">
        <v>199</v>
      </c>
      <c r="D32" s="229" t="n">
        <v>14.1</v>
      </c>
      <c r="E32" s="226" t="n">
        <v>151</v>
      </c>
      <c r="F32" s="229" t="n">
        <v>2.7</v>
      </c>
      <c r="G32" s="226" t="n">
        <v>179</v>
      </c>
      <c r="H32" s="229" t="n">
        <v>0.9</v>
      </c>
      <c r="I32" s="226" t="n">
        <v>239</v>
      </c>
      <c r="J32" s="229" t="n">
        <v>4.1</v>
      </c>
      <c r="K32" s="226" t="n">
        <v>125</v>
      </c>
      <c r="L32" s="229" t="n">
        <v>9.1</v>
      </c>
      <c r="M32" s="226" t="n">
        <v>133</v>
      </c>
      <c r="N32" s="226"/>
      <c r="O32" s="226"/>
      <c r="P32" s="229" t="n">
        <v>0.3</v>
      </c>
      <c r="Q32" s="226" t="n">
        <v>343</v>
      </c>
      <c r="R32" s="229" t="n">
        <v>1.2</v>
      </c>
      <c r="S32" s="226" t="n">
        <v>265</v>
      </c>
      <c r="T32" s="229" t="n">
        <v>24.2</v>
      </c>
      <c r="U32" s="226" t="n">
        <v>68</v>
      </c>
      <c r="V32" s="229" t="n">
        <v>1.3</v>
      </c>
      <c r="W32" s="226" t="n">
        <v>351</v>
      </c>
      <c r="X32" s="229" t="n">
        <v>0.1</v>
      </c>
      <c r="Y32" s="226" t="n">
        <v>1301</v>
      </c>
      <c r="Z32" s="229" t="n">
        <v>0.6</v>
      </c>
      <c r="AA32" s="226" t="n">
        <v>886</v>
      </c>
    </row>
    <row r="33" customFormat="false" ht="21" hidden="false" customHeight="true" outlineLevel="0" collapsed="false">
      <c r="A33" s="243" t="s">
        <v>158</v>
      </c>
      <c r="B33" s="228" t="n">
        <v>7.2</v>
      </c>
      <c r="C33" s="226" t="n">
        <v>136</v>
      </c>
      <c r="D33" s="229" t="n">
        <v>9.8</v>
      </c>
      <c r="E33" s="226" t="n">
        <v>105</v>
      </c>
      <c r="F33" s="229" t="n">
        <v>2.4</v>
      </c>
      <c r="G33" s="226" t="n">
        <v>70</v>
      </c>
      <c r="H33" s="229" t="n">
        <v>0.4</v>
      </c>
      <c r="I33" s="226" t="n">
        <v>265</v>
      </c>
      <c r="J33" s="229" t="n">
        <v>2.8</v>
      </c>
      <c r="K33" s="226" t="n">
        <v>156</v>
      </c>
      <c r="L33" s="229" t="n">
        <v>5.8</v>
      </c>
      <c r="M33" s="226" t="n">
        <v>204</v>
      </c>
      <c r="N33" s="226"/>
      <c r="O33" s="226"/>
      <c r="P33" s="229" t="n">
        <v>0.3</v>
      </c>
      <c r="Q33" s="226" t="n">
        <v>393</v>
      </c>
      <c r="R33" s="229" t="n">
        <v>1.6</v>
      </c>
      <c r="S33" s="226" t="n">
        <v>275</v>
      </c>
      <c r="T33" s="229" t="n">
        <v>34.3</v>
      </c>
      <c r="U33" s="226" t="n">
        <v>76</v>
      </c>
      <c r="V33" s="229" t="n">
        <v>0.5</v>
      </c>
      <c r="W33" s="226" t="n">
        <v>275</v>
      </c>
      <c r="X33" s="229" t="n">
        <v>0.1</v>
      </c>
      <c r="Y33" s="226" t="n">
        <v>910</v>
      </c>
      <c r="Z33" s="229" t="n">
        <v>0.5</v>
      </c>
      <c r="AA33" s="226" t="n">
        <v>893</v>
      </c>
    </row>
    <row r="34" customFormat="false" ht="21" hidden="false" customHeight="true" outlineLevel="0" collapsed="false">
      <c r="A34" s="243" t="s">
        <v>159</v>
      </c>
      <c r="B34" s="228" t="n">
        <v>6.2</v>
      </c>
      <c r="C34" s="226" t="n">
        <v>190</v>
      </c>
      <c r="D34" s="229" t="n">
        <v>7.8</v>
      </c>
      <c r="E34" s="226" t="n">
        <v>303</v>
      </c>
      <c r="F34" s="229" t="n">
        <v>1.9</v>
      </c>
      <c r="G34" s="226" t="n">
        <v>157</v>
      </c>
      <c r="H34" s="229" t="n">
        <v>0.4</v>
      </c>
      <c r="I34" s="226" t="n">
        <v>395</v>
      </c>
      <c r="J34" s="229" t="n">
        <v>3.5</v>
      </c>
      <c r="K34" s="226" t="n">
        <v>161</v>
      </c>
      <c r="L34" s="229" t="n">
        <v>6.1</v>
      </c>
      <c r="M34" s="226" t="n">
        <v>249</v>
      </c>
      <c r="N34" s="226"/>
      <c r="O34" s="226"/>
      <c r="P34" s="229" t="n">
        <v>3.1</v>
      </c>
      <c r="Q34" s="226" t="n">
        <v>223</v>
      </c>
      <c r="R34" s="229" t="n">
        <v>1.8</v>
      </c>
      <c r="S34" s="226" t="n">
        <v>324</v>
      </c>
      <c r="T34" s="229" t="n">
        <v>27.6</v>
      </c>
      <c r="U34" s="226" t="n">
        <v>138</v>
      </c>
      <c r="V34" s="229" t="n">
        <v>0.5</v>
      </c>
      <c r="W34" s="226" t="n">
        <v>279</v>
      </c>
      <c r="X34" s="229" t="n">
        <v>0.2</v>
      </c>
      <c r="Y34" s="226" t="n">
        <v>966</v>
      </c>
      <c r="Z34" s="229" t="n">
        <v>0.6</v>
      </c>
      <c r="AA34" s="226" t="n">
        <v>935</v>
      </c>
    </row>
    <row r="35" customFormat="false" ht="21" hidden="false" customHeight="true" outlineLevel="0" collapsed="false">
      <c r="A35" s="243" t="s">
        <v>160</v>
      </c>
      <c r="B35" s="228" t="n">
        <v>5.9</v>
      </c>
      <c r="C35" s="226" t="n">
        <v>124</v>
      </c>
      <c r="D35" s="229" t="n">
        <v>5.8</v>
      </c>
      <c r="E35" s="226" t="n">
        <v>430</v>
      </c>
      <c r="F35" s="229" t="n">
        <v>1.7</v>
      </c>
      <c r="G35" s="226" t="n">
        <v>186</v>
      </c>
      <c r="H35" s="229" t="n">
        <v>0.4</v>
      </c>
      <c r="I35" s="226" t="n">
        <v>363</v>
      </c>
      <c r="J35" s="229" t="n">
        <v>4.9</v>
      </c>
      <c r="K35" s="226" t="n">
        <v>107</v>
      </c>
      <c r="L35" s="229" t="n">
        <v>7.4</v>
      </c>
      <c r="M35" s="226" t="n">
        <v>154</v>
      </c>
      <c r="N35" s="226"/>
      <c r="O35" s="226"/>
      <c r="P35" s="229" t="n">
        <v>4.1</v>
      </c>
      <c r="Q35" s="226" t="n">
        <v>70</v>
      </c>
      <c r="R35" s="229" t="n">
        <v>1.3</v>
      </c>
      <c r="S35" s="226" t="n">
        <v>316</v>
      </c>
      <c r="T35" s="229" t="n">
        <v>26.9</v>
      </c>
      <c r="U35" s="226" t="n">
        <v>129</v>
      </c>
      <c r="V35" s="229" t="n">
        <v>1.6</v>
      </c>
      <c r="W35" s="226" t="n">
        <v>311</v>
      </c>
      <c r="X35" s="229" t="n">
        <v>0.1</v>
      </c>
      <c r="Y35" s="226" t="n">
        <v>748</v>
      </c>
      <c r="Z35" s="229" t="n">
        <v>0.7</v>
      </c>
      <c r="AA35" s="226" t="n">
        <v>1000</v>
      </c>
    </row>
    <row r="36" customFormat="false" ht="21" hidden="false" customHeight="true" outlineLevel="0" collapsed="false">
      <c r="A36" s="243" t="s">
        <v>161</v>
      </c>
      <c r="B36" s="228" t="n">
        <v>2</v>
      </c>
      <c r="C36" s="226" t="n">
        <v>202</v>
      </c>
      <c r="D36" s="229" t="n">
        <v>4.6</v>
      </c>
      <c r="E36" s="226" t="n">
        <v>214</v>
      </c>
      <c r="F36" s="229" t="n">
        <v>0.6</v>
      </c>
      <c r="G36" s="226" t="n">
        <v>157</v>
      </c>
      <c r="H36" s="229" t="n">
        <v>0.2</v>
      </c>
      <c r="I36" s="226" t="n">
        <v>582</v>
      </c>
      <c r="J36" s="229" t="n">
        <v>4.3</v>
      </c>
      <c r="K36" s="226" t="n">
        <v>113</v>
      </c>
      <c r="L36" s="229" t="n">
        <v>9</v>
      </c>
      <c r="M36" s="226" t="n">
        <v>155</v>
      </c>
      <c r="N36" s="226"/>
      <c r="O36" s="226"/>
      <c r="P36" s="229" t="n">
        <v>5.1</v>
      </c>
      <c r="Q36" s="226" t="n">
        <v>66</v>
      </c>
      <c r="R36" s="229" t="n">
        <v>0.9</v>
      </c>
      <c r="S36" s="226" t="n">
        <v>292</v>
      </c>
      <c r="T36" s="229" t="n">
        <v>20.1</v>
      </c>
      <c r="U36" s="226" t="n">
        <v>115</v>
      </c>
      <c r="V36" s="229" t="n">
        <v>0.7</v>
      </c>
      <c r="W36" s="226" t="n">
        <v>324</v>
      </c>
      <c r="X36" s="229" t="n">
        <v>0.1</v>
      </c>
      <c r="Y36" s="226" t="n">
        <v>546</v>
      </c>
      <c r="Z36" s="229" t="n">
        <v>0.9</v>
      </c>
      <c r="AA36" s="226" t="n">
        <v>998</v>
      </c>
    </row>
    <row r="37" customFormat="false" ht="21" hidden="false" customHeight="true" outlineLevel="0" collapsed="false">
      <c r="A37" s="243" t="s">
        <v>162</v>
      </c>
      <c r="B37" s="228" t="n">
        <v>1.8</v>
      </c>
      <c r="C37" s="226" t="n">
        <v>194</v>
      </c>
      <c r="D37" s="229" t="n">
        <v>5.9</v>
      </c>
      <c r="E37" s="226" t="n">
        <v>142</v>
      </c>
      <c r="F37" s="229" t="n">
        <v>1</v>
      </c>
      <c r="G37" s="226" t="n">
        <v>199</v>
      </c>
      <c r="H37" s="229" t="n">
        <v>0.1</v>
      </c>
      <c r="I37" s="226" t="n">
        <v>740</v>
      </c>
      <c r="J37" s="229" t="n">
        <v>5.8</v>
      </c>
      <c r="K37" s="226" t="n">
        <v>82</v>
      </c>
      <c r="L37" s="229" t="n">
        <v>9.8</v>
      </c>
      <c r="M37" s="226" t="n">
        <v>140</v>
      </c>
      <c r="N37" s="226"/>
      <c r="O37" s="226"/>
      <c r="P37" s="229" t="n">
        <v>4.1</v>
      </c>
      <c r="Q37" s="226" t="n">
        <v>66</v>
      </c>
      <c r="R37" s="229" t="n">
        <v>1.4</v>
      </c>
      <c r="S37" s="226" t="n">
        <v>306</v>
      </c>
      <c r="T37" s="229" t="n">
        <v>44.6</v>
      </c>
      <c r="U37" s="226" t="n">
        <v>103</v>
      </c>
      <c r="V37" s="229" t="n">
        <v>1.5</v>
      </c>
      <c r="W37" s="226" t="n">
        <v>205</v>
      </c>
      <c r="X37" s="229" t="n">
        <v>0.1</v>
      </c>
      <c r="Y37" s="226" t="n">
        <v>347</v>
      </c>
      <c r="Z37" s="229" t="n">
        <v>2.6</v>
      </c>
      <c r="AA37" s="226" t="n">
        <v>448</v>
      </c>
    </row>
    <row r="38" customFormat="false" ht="21" hidden="false" customHeight="true" outlineLevel="0" collapsed="false">
      <c r="A38" s="244" t="s">
        <v>163</v>
      </c>
      <c r="B38" s="232" t="n">
        <v>1.4</v>
      </c>
      <c r="C38" s="234" t="n">
        <v>261</v>
      </c>
      <c r="D38" s="233" t="n">
        <v>4.3</v>
      </c>
      <c r="E38" s="234" t="n">
        <v>201</v>
      </c>
      <c r="F38" s="233" t="n">
        <v>1.5</v>
      </c>
      <c r="G38" s="234" t="n">
        <v>265</v>
      </c>
      <c r="H38" s="233" t="n">
        <v>0.1</v>
      </c>
      <c r="I38" s="234" t="n">
        <v>1146</v>
      </c>
      <c r="J38" s="233" t="n">
        <v>6</v>
      </c>
      <c r="K38" s="234" t="n">
        <v>106</v>
      </c>
      <c r="L38" s="233" t="n">
        <v>9.9</v>
      </c>
      <c r="M38" s="234" t="n">
        <v>134</v>
      </c>
      <c r="N38" s="226"/>
      <c r="O38" s="226"/>
      <c r="P38" s="233" t="n">
        <v>3.9</v>
      </c>
      <c r="Q38" s="234" t="n">
        <v>82</v>
      </c>
      <c r="R38" s="233" t="n">
        <v>1.3</v>
      </c>
      <c r="S38" s="234" t="n">
        <v>258</v>
      </c>
      <c r="T38" s="233" t="n">
        <v>34.9</v>
      </c>
      <c r="U38" s="234" t="n">
        <v>127</v>
      </c>
      <c r="V38" s="233" t="n">
        <v>1.3</v>
      </c>
      <c r="W38" s="234" t="n">
        <v>224</v>
      </c>
      <c r="X38" s="233" t="n">
        <v>0.1</v>
      </c>
      <c r="Y38" s="234" t="n">
        <v>634</v>
      </c>
      <c r="Z38" s="233" t="n">
        <v>3.5</v>
      </c>
      <c r="AA38" s="234" t="n">
        <v>468</v>
      </c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61"/>
      <c r="N39" s="161"/>
      <c r="O39" s="161"/>
    </row>
  </sheetData>
  <mergeCells count="43">
    <mergeCell ref="A1:M1"/>
    <mergeCell ref="P1:AA1"/>
    <mergeCell ref="Y5:AA5"/>
    <mergeCell ref="A6:A7"/>
    <mergeCell ref="B6:C7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A24"/>
    <mergeCell ref="B23:C23"/>
    <mergeCell ref="D23:E23"/>
    <mergeCell ref="F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8T01:34:10Z</cp:lastPrinted>
  <dcterms:modified xsi:type="dcterms:W3CDTF">2011-03-28T01:36:34Z</dcterms:modified>
  <cp:revision>0</cp:revision>
  <dc:subject/>
  <dc:title/>
</cp:coreProperties>
</file>