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環境家計簿　入力シート" sheetId="1" state="visible" r:id="rId2"/>
    <sheet name="(記入例)環境家計簿　入力シート" sheetId="2" state="visible" r:id="rId3"/>
    <sheet name="６つのアクション" sheetId="3" state="visible" r:id="rId4"/>
  </sheets>
  <definedNames>
    <definedName function="false" hidden="false" localSheetId="1" name="_xlnm.Print_Area" vbProcedure="false">'(記入例)環境家計簿　入力シート'!$A$1:$Q$58</definedName>
    <definedName function="false" hidden="false" localSheetId="0" name="_xlnm.Print_Area" vbProcedure="false">'環境家計簿　入力シート'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5">
  <si>
    <t xml:space="preserve">【 環境家計簿 】　　</t>
  </si>
  <si>
    <t xml:space="preserve">家族人数　　　　人</t>
  </si>
  <si>
    <r>
      <rPr>
        <sz val="12"/>
        <rFont val="Noto Sans"/>
        <family val="2"/>
      </rPr>
      <t xml:space="preserve">１．電気やガスなどの請求書に記載されている使用量・使用料金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黄色の網かけ部分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入力します。温室効果ガスの欄は自動で計算・入力されます。</t>
    </r>
  </si>
  <si>
    <t xml:space="preserve">項目</t>
  </si>
  <si>
    <t xml:space="preserve">排出係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間</t>
  </si>
  <si>
    <t xml:space="preserve">電気</t>
  </si>
  <si>
    <t xml:space="preserve">使用量</t>
  </si>
  <si>
    <t xml:space="preserve">kwh</t>
  </si>
  <si>
    <t xml:space="preserve">料金</t>
  </si>
  <si>
    <t xml:space="preserve">円</t>
  </si>
  <si>
    <t xml:space="preserve">温室効果ガス</t>
  </si>
  <si>
    <t xml:space="preserve">ｋｇ</t>
  </si>
  <si>
    <t xml:space="preserve">ＬＰガス</t>
  </si>
  <si>
    <t xml:space="preserve">㎥</t>
  </si>
  <si>
    <t xml:space="preserve">水道</t>
  </si>
  <si>
    <r>
      <rPr>
        <sz val="11"/>
        <rFont val="Noto Sans"/>
        <family val="2"/>
      </rPr>
      <t xml:space="preserve">自動車燃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ガソリン</t>
    </r>
    <r>
      <rPr>
        <sz val="11"/>
        <rFont val="ＭＳ Ｐゴシック"/>
        <family val="3"/>
        <charset val="128"/>
      </rPr>
      <t xml:space="preserve">)</t>
    </r>
  </si>
  <si>
    <t xml:space="preserve">Ｌ</t>
  </si>
  <si>
    <r>
      <rPr>
        <sz val="11"/>
        <rFont val="Noto Sans"/>
        <family val="2"/>
      </rPr>
      <t xml:space="preserve">自動車燃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t xml:space="preserve">灯油</t>
  </si>
  <si>
    <r>
      <rPr>
        <sz val="11"/>
        <rFont val="Noto Sans"/>
        <family val="2"/>
      </rPr>
      <t xml:space="preserve">光熱水費　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月との比較</t>
    </r>
    <r>
      <rPr>
        <sz val="11"/>
        <rFont val="ＭＳ Ｐゴシック"/>
        <family val="3"/>
        <charset val="128"/>
      </rPr>
      <t xml:space="preserve">)</t>
    </r>
  </si>
  <si>
    <t xml:space="preserve">年間合計</t>
  </si>
  <si>
    <t xml:space="preserve">温室効果ガス排出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月からの増減率</t>
    </r>
    <r>
      <rPr>
        <sz val="11"/>
        <rFont val="ＭＳ Ｐゴシック"/>
        <family val="3"/>
        <charset val="128"/>
      </rPr>
      <t xml:space="preserve">)</t>
    </r>
  </si>
  <si>
    <t xml:space="preserve">※温室効果ガスは使用量に排出係数をかけて計算しています。</t>
  </si>
  <si>
    <r>
      <rPr>
        <sz val="11"/>
        <rFont val="Noto Sans"/>
        <family val="2"/>
      </rPr>
      <t xml:space="preserve">※排出係数は電気は九州電力「みらいくん家計簿」の排出係数を参考に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気：０．６１７、ＬＰガス：６．０、水道：０．３６、ガソリン：２．３２、軽油：２．５８、灯油：２．４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※前月からの増減率の欄が「</t>
    </r>
    <r>
      <rPr>
        <sz val="11"/>
        <rFont val="ＭＳ Ｐゴシック"/>
        <family val="3"/>
        <charset val="128"/>
      </rPr>
      <t xml:space="preserve">#DIV/0!</t>
    </r>
    <r>
      <rPr>
        <sz val="11"/>
        <rFont val="Noto Sans"/>
        <family val="2"/>
      </rPr>
      <t xml:space="preserve">」となっていますが、数値を入力するときちんと表示されます。</t>
    </r>
  </si>
  <si>
    <t xml:space="preserve">２．使用量・使用料金を入力すると自動でグラフが作成されます。</t>
  </si>
  <si>
    <r>
      <rPr>
        <b val="true"/>
        <sz val="18"/>
        <rFont val="Noto Sans"/>
        <family val="2"/>
      </rPr>
      <t xml:space="preserve">【 環境家計簿</t>
    </r>
    <r>
      <rPr>
        <b val="true"/>
        <sz val="18"/>
        <rFont val="HG丸ｺﾞｼｯｸM-PRO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記入例</t>
    </r>
    <r>
      <rPr>
        <b val="true"/>
        <sz val="18"/>
        <rFont val="HG丸ｺﾞｼｯｸM-PRO"/>
        <family val="3"/>
        <charset val="128"/>
      </rPr>
      <t xml:space="preserve">) </t>
    </r>
    <r>
      <rPr>
        <b val="true"/>
        <sz val="18"/>
        <rFont val="Noto Sans"/>
        <family val="2"/>
      </rPr>
      <t xml:space="preserve">】　　</t>
    </r>
  </si>
  <si>
    <r>
      <rPr>
        <b val="true"/>
        <sz val="11"/>
        <rFont val="Noto Sans"/>
        <family val="2"/>
      </rPr>
      <t xml:space="preserve">家族人数　　　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※この「６つのアクションプラン」は京都議定書による温室効果ガス排出量６％削減のために</t>
  </si>
  <si>
    <t xml:space="preserve">   設定されたものです。</t>
  </si>
  <si>
    <r>
      <rPr>
        <sz val="13.2"/>
        <color rgb="FF333333"/>
        <rFont val="Noto Sans"/>
        <family val="2"/>
      </rPr>
      <t xml:space="preserve">全国地球温暖化防止活動推進センターウェブサイト（</t>
    </r>
    <r>
      <rPr>
        <sz val="13.2"/>
        <color rgb="FF333333"/>
        <rFont val="ＭＳ Ｐゴシック"/>
        <family val="3"/>
        <charset val="128"/>
      </rPr>
      <t xml:space="preserve">http://www.jccca.org/</t>
    </r>
    <r>
      <rPr>
        <sz val="13.2"/>
        <color rgb="FF333333"/>
        <rFont val="Noto Sans"/>
        <family val="2"/>
      </rPr>
      <t xml:space="preserve">）よ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);[RED]\(#,##0.0\)"/>
    <numFmt numFmtId="167" formatCode="#,##0.0_ "/>
    <numFmt numFmtId="168" formatCode="0.0%"/>
    <numFmt numFmtId="169" formatCode="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.75"/>
      <color rgb="FF000000"/>
      <name val="ＭＳ Ｐゴシック"/>
      <family val="2"/>
    </font>
    <font>
      <sz val="14.7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8"/>
      <name val="HG丸ｺﾞｼｯｸM-PRO"/>
      <family val="3"/>
      <charset val="128"/>
    </font>
    <font>
      <sz val="8.25"/>
      <color rgb="FF000000"/>
      <name val="ＭＳ Ｐゴシック"/>
      <family val="2"/>
    </font>
    <font>
      <sz val="13.2"/>
      <color rgb="FF333333"/>
      <name val="Noto Sans"/>
      <family val="2"/>
    </font>
    <font>
      <sz val="13.2"/>
      <color rgb="FF333333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ck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ck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ck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ck"/>
      <top style="hair"/>
      <bottom style="double"/>
      <diagonal/>
    </border>
    <border diagonalUp="false" diagonalDown="false">
      <left style="thick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hair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true">
      <left style="thin"/>
      <right style="thin"/>
      <top style="hair"/>
      <bottom style="thick"/>
      <diagonal style="thin"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double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ＣＯ２総排出量の推移</a:t>
            </a:r>
          </a:p>
        </c:rich>
      </c:tx>
      <c:layout>
        <c:manualLayout>
          <c:xMode val="edge"/>
          <c:yMode val="edge"/>
          <c:x val="0.364259111465815"/>
          <c:y val="0.046830755826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787975525406"/>
          <c:y val="0.161947288172511"/>
          <c:w val="0.903631284916201"/>
          <c:h val="0.810172075800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環境家計簿　入力シート'!$E$7:$P$7</c:f>
              <c:strCache>
                <c:ptCount val="1"/>
                <c:pt idx="0">
                  <c:v>１月 ２月 ３月 ４月 ５月 ６月 ７月 ８月 ９月 １０月 １１月 １２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環境家計簿　入力シート'!$E$7:$P$7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環境家計簿　入力シート'!$E$28:$P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9664045"/>
        <c:axId val="70462058"/>
      </c:barChart>
      <c:catAx>
        <c:axId val="39664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62058"/>
        <c:crossesAt val="0"/>
        <c:auto val="1"/>
        <c:lblAlgn val="ctr"/>
        <c:lblOffset val="100"/>
        <c:noMultiLvlLbl val="0"/>
      </c:catAx>
      <c:valAx>
        <c:axId val="70462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0618515562649641"/>
              <c:y val="0.097146591156610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64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光熱水費の推移</a:t>
            </a:r>
          </a:p>
        </c:rich>
      </c:tx>
      <c:layout>
        <c:manualLayout>
          <c:xMode val="edge"/>
          <c:yMode val="edge"/>
          <c:x val="0.397780743029707"/>
          <c:y val="0.046830755826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70405225086"/>
          <c:y val="0.158680026138096"/>
          <c:w val="0.840087084767189"/>
          <c:h val="0.678937050751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環境家計簿　入力シート'!$A$8:$A$10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環境家計簿　入力シート'!$E$7:$P$7</c:f>
              <c:multiLvlStrCache>
                <c:ptCount val="1"/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</c:multiLvlStrCache>
            </c:multiLvlStrRef>
          </c:cat>
          <c:val>
            <c:numRef>
              <c:f>'環境家計簿　入力シート'!$E$9:$P$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環境家計簿　入力シート'!$A$11:$A$13</c:f>
              <c:strCache>
                <c:ptCount val="1"/>
                <c:pt idx="0">
                  <c:v>ＬＰガ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環境家計簿　入力シート'!$E$7:$P$7</c:f>
              <c:multiLvlStrCache>
                <c:ptCount val="1"/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</c:multiLvlStrCache>
            </c:multiLvlStrRef>
          </c:cat>
          <c:val>
            <c:numRef>
              <c:f>'環境家計簿　入力シート'!$E$12:$P$1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環境家計簿　入力シート'!$A$14:$A$16</c:f>
              <c:strCache>
                <c:ptCount val="1"/>
                <c:pt idx="0">
                  <c:v>水道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環境家計簿　入力シート'!$E$7:$P$7</c:f>
              <c:multiLvlStrCache>
                <c:ptCount val="1"/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</c:multiLvlStrCache>
            </c:multiLvlStrRef>
          </c:cat>
          <c:val>
            <c:numRef>
              <c:f>'環境家計簿　入力シート'!$E$15:$P$15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環境家計簿　入力シート'!$A$17:$A$19</c:f>
              <c:strCache>
                <c:ptCount val="1"/>
                <c:pt idx="0">
                  <c:v>自動車燃料(ガソリン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環境家計簿　入力シート'!$E$7:$P$7</c:f>
              <c:multiLvlStrCache>
                <c:ptCount val="1"/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</c:multiLvlStrCache>
            </c:multiLvlStrRef>
          </c:cat>
          <c:val>
            <c:numRef>
              <c:f>'環境家計簿　入力シート'!$E$18:$P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環境家計簿　入力シート'!$A$20:$A$22</c:f>
              <c:strCache>
                <c:ptCount val="1"/>
                <c:pt idx="0">
                  <c:v>自動車燃料(軽油)　　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環境家計簿　入力シート'!$E$7:$P$7</c:f>
              <c:multiLvlStrCache>
                <c:ptCount val="1"/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</c:multiLvlStrCache>
            </c:multiLvlStrRef>
          </c:cat>
          <c:val>
            <c:numRef>
              <c:f>'環境家計簿　入力シート'!$E$21:$P$21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環境家計簿　入力シート'!$A$23:$A$25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環境家計簿　入力シート'!$E$7:$P$7</c:f>
              <c:multiLvlStrCache>
                <c:ptCount val="1"/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</c:multiLvlStrCache>
            </c:multiLvlStrRef>
          </c:cat>
          <c:val>
            <c:numRef>
              <c:f>'環境家計簿　入力シート'!$E$24:$P$24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97232573"/>
        <c:axId val="95902135"/>
      </c:barChart>
      <c:catAx>
        <c:axId val="972325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2135"/>
        <c:crossesAt val="0"/>
        <c:auto val="1"/>
        <c:lblAlgn val="ctr"/>
        <c:lblOffset val="100"/>
        <c:noMultiLvlLbl val="0"/>
      </c:catAx>
      <c:valAx>
        <c:axId val="95902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05225086031322"/>
              <c:y val="0.088760618601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32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4187091790154"/>
          <c:y val="0.838488346765411"/>
          <c:w val="0.862209424819159"/>
          <c:h val="0.126769766935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ＣＯ２総排出量の推移</a:t>
            </a:r>
          </a:p>
        </c:rich>
      </c:tx>
      <c:layout>
        <c:manualLayout>
          <c:xMode val="edge"/>
          <c:yMode val="edge"/>
          <c:x val="0.365116889939585"/>
          <c:y val="0.0473418277680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948253217757"/>
          <c:y val="0.160478910369069"/>
          <c:w val="0.904977672708169"/>
          <c:h val="0.81140158172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記入例)環境家計簿　入力シート'!$E$7:$P$7</c:f>
              <c:strCache>
                <c:ptCount val="1"/>
                <c:pt idx="0">
                  <c:v>１月 ２月 ３月 ４月 ５月 ６月 ７月 ８月 ９月 １０月 １１月 １２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記入例)環境家計簿　入力シート'!$E$7:$P$7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(記入例)環境家計簿　入力シート'!$E$28:$P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9.072</c:v>
                </c:pt>
                <c:pt idx="4">
                  <c:v>105.197</c:v>
                </c:pt>
                <c:pt idx="5">
                  <c:v>66.31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2623165"/>
        <c:axId val="72455699"/>
      </c:barChart>
      <c:catAx>
        <c:axId val="32623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55699"/>
        <c:crossesAt val="0"/>
        <c:auto val="1"/>
        <c:lblAlgn val="ctr"/>
        <c:lblOffset val="100"/>
        <c:noMultiLvlLbl val="0"/>
      </c:catAx>
      <c:valAx>
        <c:axId val="72455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0326372471762543"/>
              <c:y val="0.09523286467486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23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光熱水費の推移</a:t>
            </a:r>
          </a:p>
        </c:rich>
      </c:tx>
      <c:layout>
        <c:manualLayout>
          <c:xMode val="edge"/>
          <c:yMode val="edge"/>
          <c:x val="0.398295640773517"/>
          <c:y val="0.046830755826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937069813176"/>
          <c:y val="0.158680026138096"/>
          <c:w val="0.84070796460177"/>
          <c:h val="0.678937050751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(記入例)環境家計簿　入力シート'!$A$8:$A$10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記入例)環境家計簿　入力シート'!$E$7:$P$7</c:f>
              <c:multiLvlStrCache>
                <c:ptCount val="1"/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</c:multiLvlStrCache>
            </c:multiLvlStrRef>
          </c:cat>
          <c:val>
            <c:numRef>
              <c:f>'(記入例)環境家計簿　入力シート'!$E$9:$P$9</c:f>
              <c:numCache>
                <c:formatCode>General</c:formatCode>
                <c:ptCount val="12"/>
                <c:pt idx="3">
                  <c:v>1428</c:v>
                </c:pt>
                <c:pt idx="4">
                  <c:v>1455</c:v>
                </c:pt>
                <c:pt idx="5">
                  <c:v>1242</c:v>
                </c:pt>
              </c:numCache>
            </c:numRef>
          </c:val>
        </c:ser>
        <c:ser>
          <c:idx val="1"/>
          <c:order val="1"/>
          <c:tx>
            <c:strRef>
              <c:f>'(記入例)環境家計簿　入力シート'!$A$11:$A$13</c:f>
              <c:strCache>
                <c:ptCount val="1"/>
                <c:pt idx="0">
                  <c:v>ＬＰガ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記入例)環境家計簿　入力シート'!$E$7:$P$7</c:f>
              <c:multiLvlStrCache>
                <c:ptCount val="1"/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</c:multiLvlStrCache>
            </c:multiLvlStrRef>
          </c:cat>
          <c:val>
            <c:numRef>
              <c:f>'(記入例)環境家計簿　入力シート'!$E$12:$P$12</c:f>
              <c:numCache>
                <c:formatCode>General</c:formatCode>
                <c:ptCount val="12"/>
                <c:pt idx="3">
                  <c:v>3249</c:v>
                </c:pt>
                <c:pt idx="4">
                  <c:v>2614</c:v>
                </c:pt>
                <c:pt idx="5">
                  <c:v>2383</c:v>
                </c:pt>
              </c:numCache>
            </c:numRef>
          </c:val>
        </c:ser>
        <c:ser>
          <c:idx val="2"/>
          <c:order val="2"/>
          <c:tx>
            <c:strRef>
              <c:f>'(記入例)環境家計簿　入力シート'!$A$14:$A$16</c:f>
              <c:strCache>
                <c:ptCount val="1"/>
                <c:pt idx="0">
                  <c:v>水道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記入例)環境家計簿　入力シート'!$E$7:$P$7</c:f>
              <c:multiLvlStrCache>
                <c:ptCount val="1"/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</c:multiLvlStrCache>
            </c:multiLvlStrRef>
          </c:cat>
          <c:val>
            <c:numRef>
              <c:f>'(記入例)環境家計簿　入力シート'!$E$15:$P$15</c:f>
              <c:numCache>
                <c:formatCode>General</c:formatCode>
                <c:ptCount val="12"/>
                <c:pt idx="3">
                  <c:v>2404</c:v>
                </c:pt>
                <c:pt idx="4">
                  <c:v>2404</c:v>
                </c:pt>
                <c:pt idx="5">
                  <c:v>2404</c:v>
                </c:pt>
              </c:numCache>
            </c:numRef>
          </c:val>
        </c:ser>
        <c:ser>
          <c:idx val="3"/>
          <c:order val="3"/>
          <c:tx>
            <c:strRef>
              <c:f>'(記入例)環境家計簿　入力シート'!$A$17:$A$19</c:f>
              <c:strCache>
                <c:ptCount val="1"/>
                <c:pt idx="0">
                  <c:v>自動車燃料(ガソリン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記入例)環境家計簿　入力シート'!$E$7:$P$7</c:f>
              <c:multiLvlStrCache>
                <c:ptCount val="1"/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</c:multiLvlStrCache>
            </c:multiLvlStrRef>
          </c:cat>
          <c:val>
            <c:numRef>
              <c:f>'(記入例)環境家計簿　入力シート'!$E$18:$P$18</c:f>
              <c:numCache>
                <c:formatCode>General</c:formatCode>
                <c:ptCount val="12"/>
                <c:pt idx="3">
                  <c:v>3200</c:v>
                </c:pt>
                <c:pt idx="4">
                  <c:v>3200</c:v>
                </c:pt>
                <c:pt idx="5">
                  <c:v>1500</c:v>
                </c:pt>
              </c:numCache>
            </c:numRef>
          </c:val>
        </c:ser>
        <c:ser>
          <c:idx val="4"/>
          <c:order val="4"/>
          <c:tx>
            <c:strRef>
              <c:f>'(記入例)環境家計簿　入力シート'!$A$20:$A$22</c:f>
              <c:strCache>
                <c:ptCount val="1"/>
                <c:pt idx="0">
                  <c:v>自動車燃料(軽油)　　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記入例)環境家計簿　入力シート'!$E$7:$P$7</c:f>
              <c:multiLvlStrCache>
                <c:ptCount val="1"/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</c:multiLvlStrCache>
            </c:multiLvlStrRef>
          </c:cat>
          <c:val>
            <c:numRef>
              <c:f>'(記入例)環境家計簿　入力シート'!$E$21:$P$21</c:f>
              <c:numCache>
                <c:formatCode>General</c:formatCode>
                <c:ptCount val="12"/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'(記入例)環境家計簿　入力シート'!$A$23:$A$25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記入例)環境家計簿　入力シート'!$E$7:$P$7</c:f>
              <c:multiLvlStrCache>
                <c:ptCount val="1"/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</c:multiLvlStrCache>
            </c:multiLvlStrRef>
          </c:cat>
          <c:val>
            <c:numRef>
              <c:f>'(記入例)環境家計簿　入力シート'!$E$24:$P$24</c:f>
              <c:numCache>
                <c:formatCode>General</c:formatCode>
                <c:ptCount val="12"/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81273433"/>
        <c:axId val="36390774"/>
      </c:barChart>
      <c:catAx>
        <c:axId val="812734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90774"/>
        <c:crossesAt val="0"/>
        <c:auto val="1"/>
        <c:lblAlgn val="ctr"/>
        <c:lblOffset val="100"/>
        <c:noMultiLvlLbl val="0"/>
      </c:catAx>
      <c:valAx>
        <c:axId val="36390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164536217633563"/>
              <c:y val="0.088760618601611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73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1035725991478"/>
          <c:y val="0.838488346765411"/>
          <c:w val="0.862602425434284"/>
          <c:h val="0.126769766935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36</xdr:row>
      <xdr:rowOff>133200</xdr:rowOff>
    </xdr:from>
    <xdr:to>
      <xdr:col>16</xdr:col>
      <xdr:colOff>399600</xdr:colOff>
      <xdr:row>56</xdr:row>
      <xdr:rowOff>9360</xdr:rowOff>
    </xdr:to>
    <xdr:graphicFrame>
      <xdr:nvGraphicFramePr>
        <xdr:cNvPr id="0" name="グラフ 3"/>
        <xdr:cNvGraphicFramePr/>
      </xdr:nvGraphicFramePr>
      <xdr:xfrm>
        <a:off x="5393880" y="7324560"/>
        <a:ext cx="54126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36</xdr:row>
      <xdr:rowOff>142560</xdr:rowOff>
    </xdr:from>
    <xdr:to>
      <xdr:col>8</xdr:col>
      <xdr:colOff>578880</xdr:colOff>
      <xdr:row>56</xdr:row>
      <xdr:rowOff>18720</xdr:rowOff>
    </xdr:to>
    <xdr:graphicFrame>
      <xdr:nvGraphicFramePr>
        <xdr:cNvPr id="1" name="グラフ 20"/>
        <xdr:cNvGraphicFramePr/>
      </xdr:nvGraphicFramePr>
      <xdr:xfrm>
        <a:off x="119880" y="7333920"/>
        <a:ext cx="51256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36</xdr:row>
      <xdr:rowOff>133200</xdr:rowOff>
    </xdr:from>
    <xdr:to>
      <xdr:col>16</xdr:col>
      <xdr:colOff>489240</xdr:colOff>
      <xdr:row>55</xdr:row>
      <xdr:rowOff>152640</xdr:rowOff>
    </xdr:to>
    <xdr:graphicFrame>
      <xdr:nvGraphicFramePr>
        <xdr:cNvPr id="2" name="グラフ 1"/>
        <xdr:cNvGraphicFramePr/>
      </xdr:nvGraphicFramePr>
      <xdr:xfrm>
        <a:off x="5780160" y="7324560"/>
        <a:ext cx="54817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36</xdr:row>
      <xdr:rowOff>142560</xdr:rowOff>
    </xdr:from>
    <xdr:to>
      <xdr:col>8</xdr:col>
      <xdr:colOff>578880</xdr:colOff>
      <xdr:row>56</xdr:row>
      <xdr:rowOff>18720</xdr:rowOff>
    </xdr:to>
    <xdr:graphicFrame>
      <xdr:nvGraphicFramePr>
        <xdr:cNvPr id="3" name="グラフ 2"/>
        <xdr:cNvGraphicFramePr/>
      </xdr:nvGraphicFramePr>
      <xdr:xfrm>
        <a:off x="119880" y="7333920"/>
        <a:ext cx="54914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8520</xdr:colOff>
      <xdr:row>26</xdr:row>
      <xdr:rowOff>85680</xdr:rowOff>
    </xdr:from>
    <xdr:to>
      <xdr:col>8</xdr:col>
      <xdr:colOff>687960</xdr:colOff>
      <xdr:row>35</xdr:row>
      <xdr:rowOff>171360</xdr:rowOff>
    </xdr:to>
    <xdr:sp>
      <xdr:nvSpPr>
        <xdr:cNvPr id="4" name="AutoShape 27"/>
        <xdr:cNvSpPr/>
      </xdr:nvSpPr>
      <xdr:spPr>
        <a:xfrm>
          <a:off x="3268800" y="4543560"/>
          <a:ext cx="3159720" cy="16286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6</xdr:row>
      <xdr:rowOff>85680</xdr:rowOff>
    </xdr:from>
    <xdr:to>
      <xdr:col>4</xdr:col>
      <xdr:colOff>329400</xdr:colOff>
      <xdr:row>35</xdr:row>
      <xdr:rowOff>171360</xdr:rowOff>
    </xdr:to>
    <xdr:sp>
      <xdr:nvSpPr>
        <xdr:cNvPr id="5" name="AutoShape 26"/>
        <xdr:cNvSpPr/>
      </xdr:nvSpPr>
      <xdr:spPr>
        <a:xfrm>
          <a:off x="39960" y="4543560"/>
          <a:ext cx="3159720" cy="16286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16</xdr:row>
      <xdr:rowOff>95040</xdr:rowOff>
    </xdr:from>
    <xdr:to>
      <xdr:col>8</xdr:col>
      <xdr:colOff>698400</xdr:colOff>
      <xdr:row>26</xdr:row>
      <xdr:rowOff>9360</xdr:rowOff>
    </xdr:to>
    <xdr:sp>
      <xdr:nvSpPr>
        <xdr:cNvPr id="6" name="AutoShape 28"/>
        <xdr:cNvSpPr/>
      </xdr:nvSpPr>
      <xdr:spPr>
        <a:xfrm>
          <a:off x="3278880" y="2838240"/>
          <a:ext cx="3160080" cy="16290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6</xdr:row>
      <xdr:rowOff>85680</xdr:rowOff>
    </xdr:from>
    <xdr:to>
      <xdr:col>4</xdr:col>
      <xdr:colOff>339840</xdr:colOff>
      <xdr:row>25</xdr:row>
      <xdr:rowOff>171720</xdr:rowOff>
    </xdr:to>
    <xdr:sp>
      <xdr:nvSpPr>
        <xdr:cNvPr id="7" name="AutoShape 29"/>
        <xdr:cNvSpPr/>
      </xdr:nvSpPr>
      <xdr:spPr>
        <a:xfrm>
          <a:off x="49680" y="2828880"/>
          <a:ext cx="3160440" cy="16290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6</xdr:row>
      <xdr:rowOff>104400</xdr:rowOff>
    </xdr:from>
    <xdr:to>
      <xdr:col>8</xdr:col>
      <xdr:colOff>678240</xdr:colOff>
      <xdr:row>16</xdr:row>
      <xdr:rowOff>18720</xdr:rowOff>
    </xdr:to>
    <xdr:sp>
      <xdr:nvSpPr>
        <xdr:cNvPr id="8" name="AutoShape 25"/>
        <xdr:cNvSpPr/>
      </xdr:nvSpPr>
      <xdr:spPr>
        <a:xfrm>
          <a:off x="3259080" y="1133280"/>
          <a:ext cx="3159720" cy="16286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6</xdr:row>
      <xdr:rowOff>95040</xdr:rowOff>
    </xdr:from>
    <xdr:to>
      <xdr:col>4</xdr:col>
      <xdr:colOff>329400</xdr:colOff>
      <xdr:row>16</xdr:row>
      <xdr:rowOff>9360</xdr:rowOff>
    </xdr:to>
    <xdr:sp>
      <xdr:nvSpPr>
        <xdr:cNvPr id="9" name="AutoShape 23"/>
        <xdr:cNvSpPr/>
      </xdr:nvSpPr>
      <xdr:spPr>
        <a:xfrm>
          <a:off x="39960" y="1123920"/>
          <a:ext cx="3159720" cy="16286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2</xdr:row>
      <xdr:rowOff>47520</xdr:rowOff>
    </xdr:from>
    <xdr:to>
      <xdr:col>8</xdr:col>
      <xdr:colOff>309600</xdr:colOff>
      <xdr:row>5</xdr:row>
      <xdr:rowOff>56880</xdr:rowOff>
    </xdr:to>
    <xdr:sp>
      <xdr:nvSpPr>
        <xdr:cNvPr id="10" name="WordArt 4"/>
        <xdr:cNvSpPr txBox="1"/>
      </xdr:nvSpPr>
      <xdr:spPr>
        <a:xfrm>
          <a:off x="1694520" y="390600"/>
          <a:ext cx="4355640" cy="52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ff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ＭＳ Ｐゴシック"/>
            </a:rPr>
            <a:t>家庭でできる「６つのアクション」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29600</xdr:colOff>
      <xdr:row>7</xdr:row>
      <xdr:rowOff>28800</xdr:rowOff>
    </xdr:from>
    <xdr:to>
      <xdr:col>4</xdr:col>
      <xdr:colOff>219960</xdr:colOff>
      <xdr:row>8</xdr:row>
      <xdr:rowOff>56880</xdr:rowOff>
    </xdr:to>
    <xdr:sp>
      <xdr:nvSpPr>
        <xdr:cNvPr id="11" name="WordArt 5"/>
        <xdr:cNvSpPr txBox="1"/>
      </xdr:nvSpPr>
      <xdr:spPr>
        <a:xfrm>
          <a:off x="129600" y="1229040"/>
          <a:ext cx="2960640" cy="19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8080"/>
                </a:solidFill>
                <a:miter/>
              </a:ln>
              <a:solidFill>
                <a:srgbClr val="008080"/>
              </a:solidFill>
              <a:latin typeface="ＭＳ Ｐゴシック"/>
            </a:rPr>
            <a:t>１．冷房の温度は１℃高く、暖房は１℃低く設定する</a:t>
          </a:r>
          <a:endParaRPr b="0" lang="en-US" sz="1200" spc="1" strike="noStrike">
            <a:ln w="9360">
              <a:solidFill>
                <a:srgbClr val="008080"/>
              </a:solidFill>
              <a:miter/>
            </a:ln>
            <a:solidFill>
              <a:srgbClr val="00808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478440</xdr:colOff>
      <xdr:row>7</xdr:row>
      <xdr:rowOff>18720</xdr:rowOff>
    </xdr:from>
    <xdr:to>
      <xdr:col>8</xdr:col>
      <xdr:colOff>568800</xdr:colOff>
      <xdr:row>8</xdr:row>
      <xdr:rowOff>47520</xdr:rowOff>
    </xdr:to>
    <xdr:sp>
      <xdr:nvSpPr>
        <xdr:cNvPr id="12" name="WordArt 6"/>
        <xdr:cNvSpPr txBox="1"/>
      </xdr:nvSpPr>
      <xdr:spPr>
        <a:xfrm>
          <a:off x="3348720" y="1218960"/>
          <a:ext cx="296064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8080"/>
                </a:solidFill>
                <a:miter/>
              </a:ln>
              <a:solidFill>
                <a:srgbClr val="008080"/>
              </a:solidFill>
              <a:latin typeface="ＭＳ Ｐゴシック"/>
            </a:rPr>
            <a:t>２．エコ商品を選んで買おう</a:t>
          </a:r>
          <a:endParaRPr b="0" lang="en-US" sz="1200" spc="1" strike="noStrike">
            <a:ln w="9360">
              <a:solidFill>
                <a:srgbClr val="008080"/>
              </a:solidFill>
              <a:miter/>
            </a:ln>
            <a:solidFill>
              <a:srgbClr val="00808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69560</xdr:colOff>
      <xdr:row>9</xdr:row>
      <xdr:rowOff>28800</xdr:rowOff>
    </xdr:from>
    <xdr:to>
      <xdr:col>2</xdr:col>
      <xdr:colOff>349920</xdr:colOff>
      <xdr:row>15</xdr:row>
      <xdr:rowOff>76320</xdr:rowOff>
    </xdr:to>
    <xdr:sp>
      <xdr:nvSpPr>
        <xdr:cNvPr id="13" name="Text Box 7"/>
        <xdr:cNvSpPr/>
      </xdr:nvSpPr>
      <xdr:spPr>
        <a:xfrm>
          <a:off x="169560" y="1571760"/>
          <a:ext cx="1615320" cy="107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房は２８℃、暖房は２０℃が適切な温度設定といわれています。また、クルービズやウォームビズを活用しましょ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16</xdr:row>
      <xdr:rowOff>162000</xdr:rowOff>
    </xdr:from>
    <xdr:to>
      <xdr:col>4</xdr:col>
      <xdr:colOff>219960</xdr:colOff>
      <xdr:row>18</xdr:row>
      <xdr:rowOff>18720</xdr:rowOff>
    </xdr:to>
    <xdr:sp>
      <xdr:nvSpPr>
        <xdr:cNvPr id="14" name="WordArt 8"/>
        <xdr:cNvSpPr txBox="1"/>
      </xdr:nvSpPr>
      <xdr:spPr>
        <a:xfrm>
          <a:off x="129600" y="2905200"/>
          <a:ext cx="296064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8080"/>
                </a:solidFill>
                <a:miter/>
              </a:ln>
              <a:solidFill>
                <a:srgbClr val="008080"/>
              </a:solidFill>
              <a:latin typeface="ＭＳ Ｐゴシック"/>
            </a:rPr>
            <a:t>３．蛇口はこまめに閉めよう</a:t>
          </a:r>
          <a:endParaRPr b="0" lang="en-US" sz="1200" spc="1" strike="noStrike">
            <a:ln w="9360">
              <a:solidFill>
                <a:srgbClr val="008080"/>
              </a:solidFill>
              <a:miter/>
            </a:ln>
            <a:solidFill>
              <a:srgbClr val="00808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488160</xdr:colOff>
      <xdr:row>17</xdr:row>
      <xdr:rowOff>9360</xdr:rowOff>
    </xdr:from>
    <xdr:to>
      <xdr:col>8</xdr:col>
      <xdr:colOff>578520</xdr:colOff>
      <xdr:row>18</xdr:row>
      <xdr:rowOff>38160</xdr:rowOff>
    </xdr:to>
    <xdr:sp>
      <xdr:nvSpPr>
        <xdr:cNvPr id="15" name="WordArt 9"/>
        <xdr:cNvSpPr txBox="1"/>
      </xdr:nvSpPr>
      <xdr:spPr>
        <a:xfrm>
          <a:off x="3358440" y="2923920"/>
          <a:ext cx="2960640" cy="200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8080"/>
                </a:solidFill>
                <a:miter/>
              </a:ln>
              <a:solidFill>
                <a:srgbClr val="008080"/>
              </a:solidFill>
              <a:latin typeface="ＭＳ Ｐゴシック"/>
            </a:rPr>
            <a:t>４．過剰包装を断ろう</a:t>
          </a:r>
          <a:endParaRPr b="0" lang="en-US" sz="1200" spc="1" strike="noStrike">
            <a:ln w="9360">
              <a:solidFill>
                <a:srgbClr val="008080"/>
              </a:solidFill>
              <a:miter/>
            </a:ln>
            <a:solidFill>
              <a:srgbClr val="00808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9440</xdr:colOff>
      <xdr:row>27</xdr:row>
      <xdr:rowOff>9360</xdr:rowOff>
    </xdr:from>
    <xdr:to>
      <xdr:col>4</xdr:col>
      <xdr:colOff>199800</xdr:colOff>
      <xdr:row>28</xdr:row>
      <xdr:rowOff>38160</xdr:rowOff>
    </xdr:to>
    <xdr:sp>
      <xdr:nvSpPr>
        <xdr:cNvPr id="16" name="WordArt 10"/>
        <xdr:cNvSpPr txBox="1"/>
      </xdr:nvSpPr>
      <xdr:spPr>
        <a:xfrm>
          <a:off x="109440" y="4638600"/>
          <a:ext cx="296064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8080"/>
                </a:solidFill>
                <a:miter/>
              </a:ln>
              <a:solidFill>
                <a:srgbClr val="008080"/>
              </a:solidFill>
              <a:latin typeface="ＭＳ Ｐゴシック"/>
            </a:rPr>
            <a:t>５．コンセントはこまめに抜こう</a:t>
          </a:r>
          <a:endParaRPr b="0" lang="en-US" sz="1200" spc="1" strike="noStrike">
            <a:ln w="9360">
              <a:solidFill>
                <a:srgbClr val="008080"/>
              </a:solidFill>
              <a:miter/>
            </a:ln>
            <a:solidFill>
              <a:srgbClr val="00808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498240</xdr:colOff>
      <xdr:row>27</xdr:row>
      <xdr:rowOff>9360</xdr:rowOff>
    </xdr:from>
    <xdr:to>
      <xdr:col>8</xdr:col>
      <xdr:colOff>588600</xdr:colOff>
      <xdr:row>28</xdr:row>
      <xdr:rowOff>38160</xdr:rowOff>
    </xdr:to>
    <xdr:sp>
      <xdr:nvSpPr>
        <xdr:cNvPr id="17" name="WordArt 11"/>
        <xdr:cNvSpPr txBox="1"/>
      </xdr:nvSpPr>
      <xdr:spPr>
        <a:xfrm>
          <a:off x="3368520" y="4638600"/>
          <a:ext cx="296064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8080"/>
                </a:solidFill>
                <a:miter/>
              </a:ln>
              <a:solidFill>
                <a:srgbClr val="008080"/>
              </a:solidFill>
              <a:latin typeface="ＭＳ Ｐゴシック"/>
            </a:rPr>
            <a:t>６．ムダなアイドリングをストップ</a:t>
          </a:r>
          <a:endParaRPr b="0" lang="en-US" sz="1200" spc="1" strike="noStrike">
            <a:ln w="9360">
              <a:solidFill>
                <a:srgbClr val="008080"/>
              </a:solidFill>
              <a:miter/>
            </a:ln>
            <a:solidFill>
              <a:srgbClr val="00808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09440</xdr:colOff>
      <xdr:row>28</xdr:row>
      <xdr:rowOff>133200</xdr:rowOff>
    </xdr:from>
    <xdr:to>
      <xdr:col>2</xdr:col>
      <xdr:colOff>250200</xdr:colOff>
      <xdr:row>34</xdr:row>
      <xdr:rowOff>28440</xdr:rowOff>
    </xdr:to>
    <xdr:sp>
      <xdr:nvSpPr>
        <xdr:cNvPr id="18" name="Rectangle 18"/>
        <xdr:cNvSpPr/>
      </xdr:nvSpPr>
      <xdr:spPr>
        <a:xfrm>
          <a:off x="109440" y="4933800"/>
          <a:ext cx="157572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わないときは主電源から切り、長時間使用しない場合にはコンセントから抜きましょ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8120</xdr:colOff>
      <xdr:row>28</xdr:row>
      <xdr:rowOff>133200</xdr:rowOff>
    </xdr:from>
    <xdr:to>
      <xdr:col>6</xdr:col>
      <xdr:colOff>598320</xdr:colOff>
      <xdr:row>34</xdr:row>
      <xdr:rowOff>152640</xdr:rowOff>
    </xdr:to>
    <xdr:sp>
      <xdr:nvSpPr>
        <xdr:cNvPr id="19" name="Rectangle 19"/>
        <xdr:cNvSpPr/>
      </xdr:nvSpPr>
      <xdr:spPr>
        <a:xfrm>
          <a:off x="3488400" y="4933800"/>
          <a:ext cx="1415160" cy="10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時間停車するときや駐車するときはエンジンを切りましょう。車に乗るときはエコドライブを心がけて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18</xdr:row>
      <xdr:rowOff>162000</xdr:rowOff>
    </xdr:from>
    <xdr:to>
      <xdr:col>2</xdr:col>
      <xdr:colOff>379080</xdr:colOff>
      <xdr:row>23</xdr:row>
      <xdr:rowOff>104400</xdr:rowOff>
    </xdr:to>
    <xdr:sp>
      <xdr:nvSpPr>
        <xdr:cNvPr id="20" name="Rectangle 20"/>
        <xdr:cNvSpPr/>
      </xdr:nvSpPr>
      <xdr:spPr>
        <a:xfrm>
          <a:off x="99360" y="3248280"/>
          <a:ext cx="1714680" cy="79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ャワーや歯みがきのときなど、水を出しっぱなしにせず、こまめに止めましょ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8080</xdr:colOff>
      <xdr:row>18</xdr:row>
      <xdr:rowOff>123840</xdr:rowOff>
    </xdr:from>
    <xdr:to>
      <xdr:col>6</xdr:col>
      <xdr:colOff>588600</xdr:colOff>
      <xdr:row>24</xdr:row>
      <xdr:rowOff>171360</xdr:rowOff>
    </xdr:to>
    <xdr:sp>
      <xdr:nvSpPr>
        <xdr:cNvPr id="21" name="Rectangle 21"/>
        <xdr:cNvSpPr/>
      </xdr:nvSpPr>
      <xdr:spPr>
        <a:xfrm>
          <a:off x="3438360" y="3210120"/>
          <a:ext cx="1455480" cy="10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買い物のときはエコバッグを用意し、必要でない外箱は断ったり、ムダな包装を持ち帰らないようにしましょ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0</xdr:colOff>
      <xdr:row>9</xdr:row>
      <xdr:rowOff>0</xdr:rowOff>
    </xdr:from>
    <xdr:to>
      <xdr:col>6</xdr:col>
      <xdr:colOff>588600</xdr:colOff>
      <xdr:row>15</xdr:row>
      <xdr:rowOff>28800</xdr:rowOff>
    </xdr:to>
    <xdr:sp>
      <xdr:nvSpPr>
        <xdr:cNvPr id="22" name="Rectangle 22"/>
        <xdr:cNvSpPr/>
      </xdr:nvSpPr>
      <xdr:spPr>
        <a:xfrm>
          <a:off x="3388680" y="1542960"/>
          <a:ext cx="1505160" cy="10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しく家電製品を買うときは「省エネ性能」を重視。環境に配慮した製品を日常生活に取り入れていきましょ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920</xdr:colOff>
      <xdr:row>1</xdr:row>
      <xdr:rowOff>104400</xdr:rowOff>
    </xdr:from>
    <xdr:to>
      <xdr:col>2</xdr:col>
      <xdr:colOff>10800</xdr:colOff>
      <xdr:row>6</xdr:row>
      <xdr:rowOff>47520</xdr:rowOff>
    </xdr:to>
    <xdr:sp>
      <xdr:nvSpPr>
        <xdr:cNvPr id="23" name="Oval 30"/>
        <xdr:cNvSpPr/>
      </xdr:nvSpPr>
      <xdr:spPr>
        <a:xfrm>
          <a:off x="547920" y="275760"/>
          <a:ext cx="897840" cy="800640"/>
        </a:xfrm>
        <a:prstGeom prst="ellipse">
          <a:avLst/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STOP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地球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温暖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8560</xdr:colOff>
      <xdr:row>1</xdr:row>
      <xdr:rowOff>0</xdr:rowOff>
    </xdr:from>
    <xdr:to>
      <xdr:col>2</xdr:col>
      <xdr:colOff>90360</xdr:colOff>
      <xdr:row>5</xdr:row>
      <xdr:rowOff>9360</xdr:rowOff>
    </xdr:to>
    <xdr:sp>
      <xdr:nvSpPr>
        <xdr:cNvPr id="24" name="WordArt 31"/>
        <xdr:cNvSpPr txBox="1"/>
      </xdr:nvSpPr>
      <xdr:spPr>
        <a:xfrm>
          <a:off x="448560" y="171360"/>
          <a:ext cx="1076760" cy="6951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できることから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70200</xdr:colOff>
      <xdr:row>41</xdr:row>
      <xdr:rowOff>95040</xdr:rowOff>
    </xdr:from>
    <xdr:to>
      <xdr:col>8</xdr:col>
      <xdr:colOff>618480</xdr:colOff>
      <xdr:row>55</xdr:row>
      <xdr:rowOff>28800</xdr:rowOff>
    </xdr:to>
    <xdr:sp>
      <xdr:nvSpPr>
        <xdr:cNvPr id="25" name="AutoShape 32"/>
        <xdr:cNvSpPr/>
      </xdr:nvSpPr>
      <xdr:spPr>
        <a:xfrm>
          <a:off x="70200" y="7124400"/>
          <a:ext cx="6288840" cy="2334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○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○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○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○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○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○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9</xdr:row>
      <xdr:rowOff>123840</xdr:rowOff>
    </xdr:from>
    <xdr:to>
      <xdr:col>7</xdr:col>
      <xdr:colOff>578880</xdr:colOff>
      <xdr:row>41</xdr:row>
      <xdr:rowOff>18720</xdr:rowOff>
    </xdr:to>
    <xdr:sp>
      <xdr:nvSpPr>
        <xdr:cNvPr id="26" name="WordArt 33"/>
        <xdr:cNvSpPr txBox="1"/>
      </xdr:nvSpPr>
      <xdr:spPr>
        <a:xfrm>
          <a:off x="727200" y="6810480"/>
          <a:ext cx="4874400" cy="23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ほかにもご家庭でできそうなことを見つけて、チャレンジしてみよう！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62"/>
    <col collapsed="false" customWidth="true" hidden="true" outlineLevel="0" max="4" min="4" style="0" width="9.75"/>
    <col collapsed="false" customWidth="true" hidden="false" outlineLevel="0" max="5" min="5" style="0" width="8.86"/>
  </cols>
  <sheetData>
    <row r="1" customFormat="false" ht="21" hidden="false" customHeight="false" outlineLevel="0" collapsed="false">
      <c r="A1" s="1" t="s">
        <v>0</v>
      </c>
      <c r="B1" s="2"/>
      <c r="C1" s="3"/>
    </row>
    <row r="3" customFormat="false" ht="14.25" hidden="false" customHeight="false" outlineLevel="0" collapsed="false">
      <c r="A3" s="4" t="s">
        <v>1</v>
      </c>
      <c r="B3" s="4"/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2</v>
      </c>
    </row>
    <row r="6" customFormat="false" ht="6.75" hidden="false" customHeight="true" outlineLevel="0" collapsed="false">
      <c r="A6" s="5"/>
    </row>
    <row r="7" customFormat="false" ht="30.75" hidden="false" customHeight="true" outlineLevel="0" collapsed="false">
      <c r="A7" s="6" t="s">
        <v>3</v>
      </c>
      <c r="B7" s="6"/>
      <c r="C7" s="6"/>
      <c r="D7" s="7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8" t="s">
        <v>15</v>
      </c>
      <c r="P7" s="9" t="s">
        <v>16</v>
      </c>
      <c r="Q7" s="10" t="s">
        <v>17</v>
      </c>
    </row>
    <row r="8" customFormat="false" ht="16.5" hidden="false" customHeight="true" outlineLevel="0" collapsed="false">
      <c r="A8" s="11" t="s">
        <v>18</v>
      </c>
      <c r="B8" s="12" t="s">
        <v>19</v>
      </c>
      <c r="C8" s="13" t="s">
        <v>20</v>
      </c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7" t="n">
        <f aca="false">SUM(E8:P8)</f>
        <v>0</v>
      </c>
    </row>
    <row r="9" customFormat="false" ht="16.5" hidden="false" customHeight="true" outlineLevel="0" collapsed="false">
      <c r="A9" s="11"/>
      <c r="B9" s="18" t="s">
        <v>21</v>
      </c>
      <c r="C9" s="19" t="s">
        <v>22</v>
      </c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3" t="n">
        <f aca="false">SUM(E9:P9)</f>
        <v>0</v>
      </c>
    </row>
    <row r="10" customFormat="false" ht="16.5" hidden="false" customHeight="true" outlineLevel="0" collapsed="false">
      <c r="A10" s="11"/>
      <c r="B10" s="24" t="s">
        <v>23</v>
      </c>
      <c r="C10" s="25" t="s">
        <v>24</v>
      </c>
      <c r="D10" s="26" t="n">
        <v>0.617</v>
      </c>
      <c r="E10" s="27" t="str">
        <f aca="false">IF(E8="","",E8*$D$10)</f>
        <v/>
      </c>
      <c r="F10" s="27" t="str">
        <f aca="false">IF(F8="","",F8*$D$10)</f>
        <v/>
      </c>
      <c r="G10" s="27" t="str">
        <f aca="false">IF(G8="","",G8*$D$10)</f>
        <v/>
      </c>
      <c r="H10" s="27" t="str">
        <f aca="false">IF(H8="","",H8*$D$10)</f>
        <v/>
      </c>
      <c r="I10" s="27" t="str">
        <f aca="false">IF(I8="","",I8*$D$10)</f>
        <v/>
      </c>
      <c r="J10" s="27" t="str">
        <f aca="false">IF(J8="","",J8*$D$10)</f>
        <v/>
      </c>
      <c r="K10" s="27" t="str">
        <f aca="false">IF(K8="","",K8*$D$10)</f>
        <v/>
      </c>
      <c r="L10" s="27" t="str">
        <f aca="false">IF(L8="","",L8*$D$10)</f>
        <v/>
      </c>
      <c r="M10" s="27" t="str">
        <f aca="false">IF(M8="","",M8*$D$10)</f>
        <v/>
      </c>
      <c r="N10" s="27" t="str">
        <f aca="false">IF(N8="","",N8*$D$10)</f>
        <v/>
      </c>
      <c r="O10" s="27" t="str">
        <f aca="false">IF(O8="","",O8*$D$10)</f>
        <v/>
      </c>
      <c r="P10" s="28" t="str">
        <f aca="false">IF(P8="","",P8*$D$10)</f>
        <v/>
      </c>
      <c r="Q10" s="29" t="n">
        <f aca="false">SUM(E10:P10)</f>
        <v>0</v>
      </c>
    </row>
    <row r="11" customFormat="false" ht="16.5" hidden="false" customHeight="true" outlineLevel="0" collapsed="false">
      <c r="A11" s="30" t="s">
        <v>25</v>
      </c>
      <c r="B11" s="31" t="s">
        <v>19</v>
      </c>
      <c r="C11" s="32" t="s">
        <v>26</v>
      </c>
      <c r="D11" s="14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/>
      <c r="Q11" s="35" t="n">
        <f aca="false">SUM(E11:P11)</f>
        <v>0</v>
      </c>
    </row>
    <row r="12" customFormat="false" ht="16.5" hidden="false" customHeight="true" outlineLevel="0" collapsed="false">
      <c r="A12" s="30"/>
      <c r="B12" s="36" t="s">
        <v>21</v>
      </c>
      <c r="C12" s="19" t="s">
        <v>22</v>
      </c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/>
      <c r="Q12" s="23" t="n">
        <f aca="false">SUM(E12:P12)</f>
        <v>0</v>
      </c>
    </row>
    <row r="13" customFormat="false" ht="16.5" hidden="false" customHeight="true" outlineLevel="0" collapsed="false">
      <c r="A13" s="30"/>
      <c r="B13" s="37" t="s">
        <v>23</v>
      </c>
      <c r="C13" s="25" t="s">
        <v>24</v>
      </c>
      <c r="D13" s="26" t="n">
        <v>6</v>
      </c>
      <c r="E13" s="38" t="str">
        <f aca="false">IF(E11="","",E11*$D$13)</f>
        <v/>
      </c>
      <c r="F13" s="38" t="str">
        <f aca="false">IF(F11="","",F11*$D$13)</f>
        <v/>
      </c>
      <c r="G13" s="38" t="str">
        <f aca="false">IF(G11="","",G11*$D$13)</f>
        <v/>
      </c>
      <c r="H13" s="38" t="str">
        <f aca="false">IF(H11="","",H11*$D$13)</f>
        <v/>
      </c>
      <c r="I13" s="38" t="str">
        <f aca="false">IF(I11="","",I11*$D$13)</f>
        <v/>
      </c>
      <c r="J13" s="38" t="str">
        <f aca="false">IF(J11="","",J11*$D$13)</f>
        <v/>
      </c>
      <c r="K13" s="38" t="str">
        <f aca="false">IF(K11="","",K11*$D$13)</f>
        <v/>
      </c>
      <c r="L13" s="38" t="str">
        <f aca="false">IF(L11="","",L11*$D$13)</f>
        <v/>
      </c>
      <c r="M13" s="38" t="str">
        <f aca="false">IF(M11="","",M11*$D$13)</f>
        <v/>
      </c>
      <c r="N13" s="38" t="str">
        <f aca="false">IF(N11="","",N11*$D$13)</f>
        <v/>
      </c>
      <c r="O13" s="38" t="str">
        <f aca="false">IF(O11="","",O11*$D$13)</f>
        <v/>
      </c>
      <c r="P13" s="39" t="str">
        <f aca="false">IF(P11="","",P11*$D$13)</f>
        <v/>
      </c>
      <c r="Q13" s="40" t="n">
        <f aca="false">SUM(E13:P13)</f>
        <v>0</v>
      </c>
    </row>
    <row r="14" customFormat="false" ht="16.5" hidden="false" customHeight="true" outlineLevel="0" collapsed="false">
      <c r="A14" s="11" t="s">
        <v>27</v>
      </c>
      <c r="B14" s="31" t="s">
        <v>19</v>
      </c>
      <c r="C14" s="32" t="s">
        <v>26</v>
      </c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 t="n">
        <f aca="false">SUM(E14:P14)</f>
        <v>0</v>
      </c>
    </row>
    <row r="15" customFormat="false" ht="16.5" hidden="false" customHeight="true" outlineLevel="0" collapsed="false">
      <c r="A15" s="11"/>
      <c r="B15" s="36" t="s">
        <v>21</v>
      </c>
      <c r="C15" s="19" t="s">
        <v>22</v>
      </c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2"/>
      <c r="Q15" s="23" t="n">
        <f aca="false">SUM(E15:P15)</f>
        <v>0</v>
      </c>
    </row>
    <row r="16" customFormat="false" ht="16.5" hidden="false" customHeight="true" outlineLevel="0" collapsed="false">
      <c r="A16" s="11"/>
      <c r="B16" s="37" t="s">
        <v>23</v>
      </c>
      <c r="C16" s="25" t="s">
        <v>24</v>
      </c>
      <c r="D16" s="26" t="n">
        <v>0.36</v>
      </c>
      <c r="E16" s="38" t="str">
        <f aca="false">IF(E14="","",E14*$D$16)</f>
        <v/>
      </c>
      <c r="F16" s="38" t="str">
        <f aca="false">IF(F14="","",F14*$D$16)</f>
        <v/>
      </c>
      <c r="G16" s="38" t="str">
        <f aca="false">IF(G14="","",G14*$D$16)</f>
        <v/>
      </c>
      <c r="H16" s="38" t="str">
        <f aca="false">IF(H14="","",H14*$D$16)</f>
        <v/>
      </c>
      <c r="I16" s="38" t="str">
        <f aca="false">IF(I14="","",I14*$D$16)</f>
        <v/>
      </c>
      <c r="J16" s="38" t="str">
        <f aca="false">IF(J14="","",J14*$D$16)</f>
        <v/>
      </c>
      <c r="K16" s="38" t="str">
        <f aca="false">IF(K14="","",K14*$D$16)</f>
        <v/>
      </c>
      <c r="L16" s="38" t="str">
        <f aca="false">IF(L14="","",L14*$D$16)</f>
        <v/>
      </c>
      <c r="M16" s="38" t="str">
        <f aca="false">IF(M14="","",M14*$D$16)</f>
        <v/>
      </c>
      <c r="N16" s="38" t="str">
        <f aca="false">IF(N14="","",N14*$D$16)</f>
        <v/>
      </c>
      <c r="O16" s="38" t="str">
        <f aca="false">IF(O14="","",O14*$D$16)</f>
        <v/>
      </c>
      <c r="P16" s="39" t="str">
        <f aca="false">IF(P14="","",P14*$D$16)</f>
        <v/>
      </c>
      <c r="Q16" s="40" t="n">
        <f aca="false">SUM(E16:P16)</f>
        <v>0</v>
      </c>
    </row>
    <row r="17" customFormat="false" ht="16.5" hidden="false" customHeight="true" outlineLevel="0" collapsed="false">
      <c r="A17" s="41" t="s">
        <v>28</v>
      </c>
      <c r="B17" s="31" t="s">
        <v>19</v>
      </c>
      <c r="C17" s="32" t="s">
        <v>29</v>
      </c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42"/>
      <c r="Q17" s="17" t="n">
        <f aca="false">SUM(E17:P17)</f>
        <v>0</v>
      </c>
    </row>
    <row r="18" customFormat="false" ht="16.5" hidden="false" customHeight="true" outlineLevel="0" collapsed="false">
      <c r="A18" s="41"/>
      <c r="B18" s="36" t="s">
        <v>21</v>
      </c>
      <c r="C18" s="19" t="s">
        <v>22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  <c r="Q18" s="23" t="n">
        <f aca="false">SUM(E18:P18)</f>
        <v>0</v>
      </c>
    </row>
    <row r="19" customFormat="false" ht="16.5" hidden="false" customHeight="true" outlineLevel="0" collapsed="false">
      <c r="A19" s="41"/>
      <c r="B19" s="37" t="s">
        <v>23</v>
      </c>
      <c r="C19" s="25" t="s">
        <v>24</v>
      </c>
      <c r="D19" s="26" t="n">
        <v>2.32</v>
      </c>
      <c r="E19" s="38" t="str">
        <f aca="false">IF(E17="","",E17*$D$19)</f>
        <v/>
      </c>
      <c r="F19" s="38" t="str">
        <f aca="false">IF(F17="","",F17*$D$19)</f>
        <v/>
      </c>
      <c r="G19" s="38" t="str">
        <f aca="false">IF(G17="","",G17*$D$19)</f>
        <v/>
      </c>
      <c r="H19" s="38" t="str">
        <f aca="false">IF(H17="","",H17*$D$19)</f>
        <v/>
      </c>
      <c r="I19" s="38" t="str">
        <f aca="false">IF(I17="","",I17*$D$19)</f>
        <v/>
      </c>
      <c r="J19" s="38" t="str">
        <f aca="false">IF(J17="","",J17*$D$19)</f>
        <v/>
      </c>
      <c r="K19" s="38" t="str">
        <f aca="false">IF(K17="","",K17*$D$19)</f>
        <v/>
      </c>
      <c r="L19" s="38" t="str">
        <f aca="false">IF(L17="","",L17*$D$19)</f>
        <v/>
      </c>
      <c r="M19" s="38" t="str">
        <f aca="false">IF(M17="","",M17*$D$19)</f>
        <v/>
      </c>
      <c r="N19" s="38" t="str">
        <f aca="false">IF(N17="","",N17*$D$19)</f>
        <v/>
      </c>
      <c r="O19" s="38" t="str">
        <f aca="false">IF(O17="","",O17*$D$19)</f>
        <v/>
      </c>
      <c r="P19" s="39" t="str">
        <f aca="false">IF(P17="","",P17*$D$19)</f>
        <v/>
      </c>
      <c r="Q19" s="40" t="n">
        <f aca="false">SUM(E19:P19)</f>
        <v>0</v>
      </c>
    </row>
    <row r="20" customFormat="false" ht="16.5" hidden="false" customHeight="true" outlineLevel="0" collapsed="false">
      <c r="A20" s="43" t="s">
        <v>30</v>
      </c>
      <c r="B20" s="44" t="s">
        <v>19</v>
      </c>
      <c r="C20" s="32" t="s">
        <v>29</v>
      </c>
      <c r="D20" s="4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46" t="n">
        <f aca="false">SUM(E20:P20)</f>
        <v>0</v>
      </c>
    </row>
    <row r="21" customFormat="false" ht="16.5" hidden="false" customHeight="true" outlineLevel="0" collapsed="false">
      <c r="A21" s="43"/>
      <c r="B21" s="47" t="s">
        <v>21</v>
      </c>
      <c r="C21" s="19" t="s">
        <v>22</v>
      </c>
      <c r="D21" s="48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2"/>
      <c r="Q21" s="23" t="n">
        <f aca="false">SUM(E21:P21)</f>
        <v>0</v>
      </c>
    </row>
    <row r="22" customFormat="false" ht="16.5" hidden="false" customHeight="true" outlineLevel="0" collapsed="false">
      <c r="A22" s="43"/>
      <c r="B22" s="49" t="s">
        <v>23</v>
      </c>
      <c r="C22" s="50" t="s">
        <v>24</v>
      </c>
      <c r="D22" s="51" t="n">
        <v>2.58</v>
      </c>
      <c r="E22" s="52" t="str">
        <f aca="false">IF(E20="","",E20*$D$22)</f>
        <v/>
      </c>
      <c r="F22" s="52" t="str">
        <f aca="false">IF(F20="","",F20*$D$22)</f>
        <v/>
      </c>
      <c r="G22" s="52" t="str">
        <f aca="false">IF(G20="","",G20*$D$22)</f>
        <v/>
      </c>
      <c r="H22" s="52" t="str">
        <f aca="false">IF(H20="","",H20*$D$22)</f>
        <v/>
      </c>
      <c r="I22" s="52" t="str">
        <f aca="false">IF(I20="","",I20*$D$22)</f>
        <v/>
      </c>
      <c r="J22" s="52" t="str">
        <f aca="false">IF(J20="","",J20*$D$22)</f>
        <v/>
      </c>
      <c r="K22" s="52" t="str">
        <f aca="false">IF(K20="","",K20*$D$22)</f>
        <v/>
      </c>
      <c r="L22" s="52" t="str">
        <f aca="false">IF(L20="","",L20*$D$22)</f>
        <v/>
      </c>
      <c r="M22" s="52" t="str">
        <f aca="false">IF(M20="","",M20*$D$22)</f>
        <v/>
      </c>
      <c r="N22" s="52" t="str">
        <f aca="false">IF(N20="","",N20*$D$22)</f>
        <v/>
      </c>
      <c r="O22" s="52" t="str">
        <f aca="false">IF(O20="","",O20*$D$22)</f>
        <v/>
      </c>
      <c r="P22" s="39" t="str">
        <f aca="false">IF(P20="","",P20*$D$22)</f>
        <v/>
      </c>
      <c r="Q22" s="40" t="n">
        <f aca="false">SUM(E22:P22)</f>
        <v>0</v>
      </c>
    </row>
    <row r="23" customFormat="false" ht="16.5" hidden="false" customHeight="true" outlineLevel="0" collapsed="false">
      <c r="A23" s="53" t="s">
        <v>31</v>
      </c>
      <c r="B23" s="31" t="s">
        <v>19</v>
      </c>
      <c r="C23" s="32" t="s">
        <v>29</v>
      </c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54"/>
      <c r="Q23" s="17" t="n">
        <f aca="false">SUM(E23:P23)</f>
        <v>0</v>
      </c>
    </row>
    <row r="24" customFormat="false" ht="16.5" hidden="false" customHeight="true" outlineLevel="0" collapsed="false">
      <c r="A24" s="53"/>
      <c r="B24" s="36" t="s">
        <v>21</v>
      </c>
      <c r="C24" s="19" t="s">
        <v>22</v>
      </c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55"/>
      <c r="Q24" s="23" t="n">
        <f aca="false">SUM(E24:P24)</f>
        <v>0</v>
      </c>
    </row>
    <row r="25" customFormat="false" ht="16.5" hidden="false" customHeight="true" outlineLevel="0" collapsed="false">
      <c r="A25" s="53"/>
      <c r="B25" s="56" t="s">
        <v>23</v>
      </c>
      <c r="C25" s="57" t="s">
        <v>24</v>
      </c>
      <c r="D25" s="58" t="n">
        <v>2.49</v>
      </c>
      <c r="E25" s="59" t="str">
        <f aca="false">IF(E23="","",E23*$D$25)</f>
        <v/>
      </c>
      <c r="F25" s="59" t="str">
        <f aca="false">IF(F23="","",F23*$D$25)</f>
        <v/>
      </c>
      <c r="G25" s="59" t="str">
        <f aca="false">IF(G23="","",G23*$D$25)</f>
        <v/>
      </c>
      <c r="H25" s="59" t="str">
        <f aca="false">IF(H23="","",H23*$D$25)</f>
        <v/>
      </c>
      <c r="I25" s="59" t="str">
        <f aca="false">IF(I23="","",I23*$D$25)</f>
        <v/>
      </c>
      <c r="J25" s="59" t="str">
        <f aca="false">IF(J23="","",J23*$D$25)</f>
        <v/>
      </c>
      <c r="K25" s="59" t="str">
        <f aca="false">IF(K23="","",K23*$D$25)</f>
        <v/>
      </c>
      <c r="L25" s="59" t="str">
        <f aca="false">IF(L23="","",L23*$D$25)</f>
        <v/>
      </c>
      <c r="M25" s="59" t="str">
        <f aca="false">IF(M23="","",M23*$D$25)</f>
        <v/>
      </c>
      <c r="N25" s="59" t="str">
        <f aca="false">IF(N23="","",N23*$D$25)</f>
        <v/>
      </c>
      <c r="O25" s="59" t="str">
        <f aca="false">IF(O23="","",O23*$D$25)</f>
        <v/>
      </c>
      <c r="P25" s="60" t="str">
        <f aca="false">IF(P23="","",P23*$D$25)</f>
        <v/>
      </c>
      <c r="Q25" s="61" t="n">
        <f aca="false">SUM(E25:P25)</f>
        <v>0</v>
      </c>
    </row>
    <row r="26" customFormat="false" ht="16.5" hidden="false" customHeight="true" outlineLevel="0" collapsed="false">
      <c r="A26" s="62" t="s">
        <v>32</v>
      </c>
      <c r="B26" s="62"/>
      <c r="C26" s="63" t="s">
        <v>22</v>
      </c>
      <c r="D26" s="64"/>
      <c r="E26" s="65" t="n">
        <f aca="false">SUM(E9,E12,E15,E18,E21,E24)</f>
        <v>0</v>
      </c>
      <c r="F26" s="65" t="n">
        <f aca="false">SUM(F9,F12,F15,F18,F21,F24)</f>
        <v>0</v>
      </c>
      <c r="G26" s="65" t="n">
        <f aca="false">SUM(G9,G12,G15,G18,G21,G24)</f>
        <v>0</v>
      </c>
      <c r="H26" s="65" t="n">
        <f aca="false">SUM(H9,H12,H15,H18,H21,H24)</f>
        <v>0</v>
      </c>
      <c r="I26" s="65" t="n">
        <f aca="false">SUM(I9,I12,I15,I18,I21,I24)</f>
        <v>0</v>
      </c>
      <c r="J26" s="65" t="n">
        <f aca="false">SUM(J9,J12,J15,J18,J21,J24)</f>
        <v>0</v>
      </c>
      <c r="K26" s="65" t="n">
        <f aca="false">SUM(K9,K12,K15,K18,K21,K24)</f>
        <v>0</v>
      </c>
      <c r="L26" s="65" t="n">
        <f aca="false">SUM(L9,L12,L15,L18,L21,L24)</f>
        <v>0</v>
      </c>
      <c r="M26" s="65" t="n">
        <f aca="false">SUM(M9,M12,M15,M18,M21,M24)</f>
        <v>0</v>
      </c>
      <c r="N26" s="65" t="n">
        <f aca="false">SUM(N9,N12,N15,N18,N21,N24)</f>
        <v>0</v>
      </c>
      <c r="O26" s="65" t="n">
        <f aca="false">SUM(O9,O12,O15,O18,O21,O24)</f>
        <v>0</v>
      </c>
      <c r="P26" s="66" t="n">
        <f aca="false">SUM(P9,P12,P15,P18,P21,P24)</f>
        <v>0</v>
      </c>
      <c r="Q26" s="67" t="s">
        <v>33</v>
      </c>
    </row>
    <row r="27" customFormat="false" ht="16.5" hidden="false" customHeight="true" outlineLevel="0" collapsed="false">
      <c r="A27" s="62"/>
      <c r="B27" s="62"/>
      <c r="C27" s="63"/>
      <c r="D27" s="68"/>
      <c r="E27" s="69"/>
      <c r="F27" s="70" t="n">
        <f aca="false">F26-E26</f>
        <v>0</v>
      </c>
      <c r="G27" s="70" t="n">
        <f aca="false">G26-F26</f>
        <v>0</v>
      </c>
      <c r="H27" s="70" t="n">
        <f aca="false">H26-G26</f>
        <v>0</v>
      </c>
      <c r="I27" s="70" t="n">
        <f aca="false">I26-H26</f>
        <v>0</v>
      </c>
      <c r="J27" s="70" t="n">
        <f aca="false">J26-I26</f>
        <v>0</v>
      </c>
      <c r="K27" s="70" t="n">
        <f aca="false">K26-J26</f>
        <v>0</v>
      </c>
      <c r="L27" s="70" t="n">
        <f aca="false">L26-K26</f>
        <v>0</v>
      </c>
      <c r="M27" s="70" t="n">
        <f aca="false">M26-L26</f>
        <v>0</v>
      </c>
      <c r="N27" s="70" t="n">
        <f aca="false">N26-M26</f>
        <v>0</v>
      </c>
      <c r="O27" s="70" t="n">
        <f aca="false">O26-N26</f>
        <v>0</v>
      </c>
      <c r="P27" s="71" t="n">
        <f aca="false">P26-O26</f>
        <v>0</v>
      </c>
      <c r="Q27" s="72" t="n">
        <f aca="false">SUM(E26:P26)</f>
        <v>0</v>
      </c>
    </row>
    <row r="28" customFormat="false" ht="16.5" hidden="false" customHeight="true" outlineLevel="0" collapsed="false">
      <c r="A28" s="73" t="s">
        <v>34</v>
      </c>
      <c r="B28" s="73"/>
      <c r="C28" s="74" t="s">
        <v>24</v>
      </c>
      <c r="D28" s="75"/>
      <c r="E28" s="76" t="n">
        <f aca="false">SUM(E10,E13,E16,E19,E22,E25)</f>
        <v>0</v>
      </c>
      <c r="F28" s="76" t="n">
        <f aca="false">SUM(F10,F13,F16,F19,F22,F25)</f>
        <v>0</v>
      </c>
      <c r="G28" s="76" t="n">
        <f aca="false">SUM(G10,G13,G16,G19,G22,G25)</f>
        <v>0</v>
      </c>
      <c r="H28" s="76" t="n">
        <f aca="false">SUM(H10,H13,H16,H19,H22,H25)</f>
        <v>0</v>
      </c>
      <c r="I28" s="76" t="n">
        <f aca="false">SUM(I10,I13,I16,I19,I22,I25)</f>
        <v>0</v>
      </c>
      <c r="J28" s="76" t="n">
        <f aca="false">SUM(J10,J13,J16,J19,J22,J25)</f>
        <v>0</v>
      </c>
      <c r="K28" s="76" t="n">
        <f aca="false">SUM(K10,K13,K16,K19,K22,K25)</f>
        <v>0</v>
      </c>
      <c r="L28" s="76" t="n">
        <f aca="false">SUM(L10,L13,L16,L19,L22,L25)</f>
        <v>0</v>
      </c>
      <c r="M28" s="76" t="n">
        <f aca="false">SUM(M10,M13,M16,M19,M22,M25)</f>
        <v>0</v>
      </c>
      <c r="N28" s="76" t="n">
        <f aca="false">SUM(N10,N13,N16,N19,N22,N25)</f>
        <v>0</v>
      </c>
      <c r="O28" s="76" t="n">
        <f aca="false">SUM(O10,O13,O16,O19,O22,O25)</f>
        <v>0</v>
      </c>
      <c r="P28" s="77" t="n">
        <f aca="false">SUM(P10,P13,P16,P19,P22,P25)</f>
        <v>0</v>
      </c>
      <c r="Q28" s="78" t="s">
        <v>33</v>
      </c>
    </row>
    <row r="29" customFormat="false" ht="16.5" hidden="false" customHeight="true" outlineLevel="0" collapsed="false">
      <c r="A29" s="79" t="s">
        <v>35</v>
      </c>
      <c r="B29" s="79"/>
      <c r="C29" s="74"/>
      <c r="D29" s="80"/>
      <c r="E29" s="81"/>
      <c r="F29" s="82" t="e">
        <f aca="false">F28/E28</f>
        <v>#DIV/0!</v>
      </c>
      <c r="G29" s="82" t="e">
        <f aca="false">G28/F28</f>
        <v>#DIV/0!</v>
      </c>
      <c r="H29" s="82" t="e">
        <f aca="false">H28/G28</f>
        <v>#DIV/0!</v>
      </c>
      <c r="I29" s="82" t="e">
        <f aca="false">I28/H28</f>
        <v>#DIV/0!</v>
      </c>
      <c r="J29" s="82" t="e">
        <f aca="false">J28/I28</f>
        <v>#DIV/0!</v>
      </c>
      <c r="K29" s="82" t="e">
        <f aca="false">K28/J28</f>
        <v>#DIV/0!</v>
      </c>
      <c r="L29" s="82" t="e">
        <f aca="false">L28/K28</f>
        <v>#DIV/0!</v>
      </c>
      <c r="M29" s="82" t="e">
        <f aca="false">M28/L28</f>
        <v>#DIV/0!</v>
      </c>
      <c r="N29" s="82" t="e">
        <f aca="false">N28/M28</f>
        <v>#DIV/0!</v>
      </c>
      <c r="O29" s="82" t="e">
        <f aca="false">O28/N28</f>
        <v>#DIV/0!</v>
      </c>
      <c r="P29" s="83" t="e">
        <f aca="false">P28/O28</f>
        <v>#DIV/0!</v>
      </c>
      <c r="Q29" s="84" t="n">
        <f aca="false">SUM(E28:P28)</f>
        <v>0</v>
      </c>
    </row>
    <row r="30" customFormat="false" ht="6.75" hidden="false" customHeight="true" outlineLevel="0" collapsed="false">
      <c r="A30" s="85"/>
      <c r="B30" s="85"/>
      <c r="C30" s="86"/>
      <c r="D30" s="86"/>
      <c r="E30" s="87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9"/>
    </row>
    <row r="31" customFormat="false" ht="13.5" hidden="false" customHeight="false" outlineLevel="0" collapsed="false">
      <c r="A31" s="90" t="s">
        <v>36</v>
      </c>
    </row>
    <row r="32" customFormat="false" ht="13.5" hidden="false" customHeight="false" outlineLevel="0" collapsed="false">
      <c r="A32" s="90" t="s">
        <v>37</v>
      </c>
    </row>
    <row r="33" customFormat="false" ht="13.5" hidden="false" customHeight="false" outlineLevel="0" collapsed="false">
      <c r="A33" s="90" t="s">
        <v>38</v>
      </c>
    </row>
    <row r="36" customFormat="false" ht="14.25" hidden="false" customHeight="false" outlineLevel="0" collapsed="false">
      <c r="A36" s="91" t="s">
        <v>39</v>
      </c>
    </row>
  </sheetData>
  <mergeCells count="12">
    <mergeCell ref="A7:C7"/>
    <mergeCell ref="A8:A10"/>
    <mergeCell ref="A11:A13"/>
    <mergeCell ref="A14:A16"/>
    <mergeCell ref="A17:A19"/>
    <mergeCell ref="A20:A22"/>
    <mergeCell ref="A23:A25"/>
    <mergeCell ref="A26:B27"/>
    <mergeCell ref="C26:C27"/>
    <mergeCell ref="A28:B28"/>
    <mergeCell ref="C28:C29"/>
    <mergeCell ref="A29:B29"/>
  </mergeCells>
  <dataValidations count="1">
    <dataValidation allowBlank="true" errorStyle="stop" operator="between" showDropDown="false" showErrorMessage="true" showInputMessage="false" sqref="D10 D13 D19:D22 D25" type="none">
      <formula1>0</formula1>
      <formula2>0</formula2>
    </dataValidation>
  </dataValidations>
  <printOptions headings="false" gridLines="false" gridLinesSet="true" horizontalCentered="false" verticalCentered="false"/>
  <pageMargins left="0.2" right="0.229861111111111" top="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0.12"/>
  </cols>
  <sheetData>
    <row r="1" customFormat="false" ht="21" hidden="false" customHeight="false" outlineLevel="0" collapsed="false">
      <c r="A1" s="1" t="s">
        <v>40</v>
      </c>
      <c r="B1" s="2"/>
      <c r="C1" s="3"/>
    </row>
    <row r="3" customFormat="false" ht="14.25" hidden="false" customHeight="false" outlineLevel="0" collapsed="false">
      <c r="A3" s="4" t="s">
        <v>41</v>
      </c>
      <c r="B3" s="4"/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2</v>
      </c>
    </row>
    <row r="6" customFormat="false" ht="6.75" hidden="false" customHeight="true" outlineLevel="0" collapsed="false">
      <c r="A6" s="5"/>
    </row>
    <row r="7" customFormat="false" ht="30.75" hidden="false" customHeight="true" outlineLevel="0" collapsed="false">
      <c r="A7" s="6" t="s">
        <v>3</v>
      </c>
      <c r="B7" s="6"/>
      <c r="C7" s="6"/>
      <c r="D7" s="7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8" t="s">
        <v>15</v>
      </c>
      <c r="P7" s="9" t="s">
        <v>16</v>
      </c>
      <c r="Q7" s="10" t="s">
        <v>17</v>
      </c>
    </row>
    <row r="8" customFormat="false" ht="16.5" hidden="false" customHeight="true" outlineLevel="0" collapsed="false">
      <c r="A8" s="11" t="s">
        <v>18</v>
      </c>
      <c r="B8" s="12" t="s">
        <v>19</v>
      </c>
      <c r="C8" s="13" t="s">
        <v>20</v>
      </c>
      <c r="D8" s="14"/>
      <c r="E8" s="15"/>
      <c r="F8" s="15"/>
      <c r="G8" s="15"/>
      <c r="H8" s="15" t="n">
        <v>56</v>
      </c>
      <c r="I8" s="15" t="n">
        <v>61</v>
      </c>
      <c r="J8" s="15" t="n">
        <v>47</v>
      </c>
      <c r="K8" s="15"/>
      <c r="L8" s="15"/>
      <c r="M8" s="15"/>
      <c r="N8" s="15"/>
      <c r="O8" s="15"/>
      <c r="P8" s="16"/>
      <c r="Q8" s="17" t="n">
        <f aca="false">SUM(E8:P8)</f>
        <v>164</v>
      </c>
    </row>
    <row r="9" customFormat="false" ht="16.5" hidden="false" customHeight="true" outlineLevel="0" collapsed="false">
      <c r="A9" s="11"/>
      <c r="B9" s="18" t="s">
        <v>21</v>
      </c>
      <c r="C9" s="19" t="s">
        <v>22</v>
      </c>
      <c r="D9" s="20"/>
      <c r="E9" s="21"/>
      <c r="F9" s="21"/>
      <c r="G9" s="21"/>
      <c r="H9" s="21" t="n">
        <v>1428</v>
      </c>
      <c r="I9" s="21" t="n">
        <v>1455</v>
      </c>
      <c r="J9" s="21" t="n">
        <v>1242</v>
      </c>
      <c r="K9" s="21"/>
      <c r="L9" s="21"/>
      <c r="M9" s="21"/>
      <c r="N9" s="21"/>
      <c r="O9" s="21"/>
      <c r="P9" s="22"/>
      <c r="Q9" s="23" t="n">
        <f aca="false">SUM(E9:P9)</f>
        <v>4125</v>
      </c>
    </row>
    <row r="10" customFormat="false" ht="16.5" hidden="false" customHeight="true" outlineLevel="0" collapsed="false">
      <c r="A10" s="11"/>
      <c r="B10" s="24" t="s">
        <v>23</v>
      </c>
      <c r="C10" s="25" t="s">
        <v>24</v>
      </c>
      <c r="D10" s="26" t="n">
        <v>0.617</v>
      </c>
      <c r="E10" s="27" t="str">
        <f aca="false">IF(E8="","",E8*$D$10)</f>
        <v/>
      </c>
      <c r="F10" s="27" t="str">
        <f aca="false">IF(F8="","",F8*$D$10)</f>
        <v/>
      </c>
      <c r="G10" s="27" t="str">
        <f aca="false">IF(G8="","",G8*$D$10)</f>
        <v/>
      </c>
      <c r="H10" s="27" t="n">
        <f aca="false">IF(H8="","",H8*$D$10)</f>
        <v>34.552</v>
      </c>
      <c r="I10" s="27" t="n">
        <f aca="false">IF(I8="","",I8*$D$10)</f>
        <v>37.637</v>
      </c>
      <c r="J10" s="27" t="n">
        <f aca="false">IF(J8="","",J8*$D$10)</f>
        <v>28.999</v>
      </c>
      <c r="K10" s="27" t="str">
        <f aca="false">IF(K8="","",K8*$D$10)</f>
        <v/>
      </c>
      <c r="L10" s="27" t="str">
        <f aca="false">IF(L8="","",L8*$D$10)</f>
        <v/>
      </c>
      <c r="M10" s="27" t="str">
        <f aca="false">IF(M8="","",M8*$D$10)</f>
        <v/>
      </c>
      <c r="N10" s="27" t="str">
        <f aca="false">IF(N8="","",N8*$D$10)</f>
        <v/>
      </c>
      <c r="O10" s="27" t="str">
        <f aca="false">IF(O8="","",O8*$D$10)</f>
        <v/>
      </c>
      <c r="P10" s="28" t="str">
        <f aca="false">IF(P8="","",P8*$D$10)</f>
        <v/>
      </c>
      <c r="Q10" s="29" t="n">
        <f aca="false">SUM(E10:P10)</f>
        <v>101.188</v>
      </c>
    </row>
    <row r="11" customFormat="false" ht="16.5" hidden="false" customHeight="true" outlineLevel="0" collapsed="false">
      <c r="A11" s="30" t="s">
        <v>25</v>
      </c>
      <c r="B11" s="31" t="s">
        <v>19</v>
      </c>
      <c r="C11" s="32" t="s">
        <v>26</v>
      </c>
      <c r="D11" s="14"/>
      <c r="E11" s="33"/>
      <c r="F11" s="33"/>
      <c r="G11" s="33"/>
      <c r="H11" s="33" t="n">
        <v>2.9</v>
      </c>
      <c r="I11" s="33" t="n">
        <v>1.8</v>
      </c>
      <c r="J11" s="33" t="n">
        <v>1.4</v>
      </c>
      <c r="K11" s="33"/>
      <c r="L11" s="33"/>
      <c r="M11" s="33"/>
      <c r="N11" s="33"/>
      <c r="O11" s="33"/>
      <c r="P11" s="34"/>
      <c r="Q11" s="35" t="n">
        <f aca="false">SUM(E11:P11)</f>
        <v>6.1</v>
      </c>
    </row>
    <row r="12" customFormat="false" ht="16.5" hidden="false" customHeight="true" outlineLevel="0" collapsed="false">
      <c r="A12" s="30"/>
      <c r="B12" s="36" t="s">
        <v>21</v>
      </c>
      <c r="C12" s="19" t="s">
        <v>22</v>
      </c>
      <c r="D12" s="20"/>
      <c r="E12" s="21"/>
      <c r="F12" s="21"/>
      <c r="G12" s="21"/>
      <c r="H12" s="21" t="n">
        <v>3249</v>
      </c>
      <c r="I12" s="21" t="n">
        <v>2614</v>
      </c>
      <c r="J12" s="21" t="n">
        <v>2383</v>
      </c>
      <c r="K12" s="21"/>
      <c r="L12" s="21"/>
      <c r="M12" s="21"/>
      <c r="N12" s="21"/>
      <c r="O12" s="21"/>
      <c r="P12" s="22"/>
      <c r="Q12" s="23" t="n">
        <f aca="false">SUM(E12:P12)</f>
        <v>8246</v>
      </c>
    </row>
    <row r="13" customFormat="false" ht="16.5" hidden="false" customHeight="true" outlineLevel="0" collapsed="false">
      <c r="A13" s="30"/>
      <c r="B13" s="37" t="s">
        <v>23</v>
      </c>
      <c r="C13" s="25" t="s">
        <v>24</v>
      </c>
      <c r="D13" s="26" t="n">
        <v>6</v>
      </c>
      <c r="E13" s="38" t="str">
        <f aca="false">IF(E11="","",E11*$D$13)</f>
        <v/>
      </c>
      <c r="F13" s="38" t="str">
        <f aca="false">IF(F11="","",F11*$D$13)</f>
        <v/>
      </c>
      <c r="G13" s="38" t="str">
        <f aca="false">IF(G11="","",G11*$D$13)</f>
        <v/>
      </c>
      <c r="H13" s="38" t="n">
        <f aca="false">IF(H11="","",H11*$D$13)</f>
        <v>17.4</v>
      </c>
      <c r="I13" s="38" t="n">
        <f aca="false">IF(I11="","",I11*$D$13)</f>
        <v>10.8</v>
      </c>
      <c r="J13" s="38" t="n">
        <f aca="false">IF(J11="","",J11*$D$13)</f>
        <v>8.4</v>
      </c>
      <c r="K13" s="38" t="str">
        <f aca="false">IF(K11="","",K11*$D$13)</f>
        <v/>
      </c>
      <c r="L13" s="38" t="str">
        <f aca="false">IF(L11="","",L11*$D$13)</f>
        <v/>
      </c>
      <c r="M13" s="38" t="str">
        <f aca="false">IF(M11="","",M11*$D$13)</f>
        <v/>
      </c>
      <c r="N13" s="38" t="str">
        <f aca="false">IF(N11="","",N11*$D$13)</f>
        <v/>
      </c>
      <c r="O13" s="38" t="str">
        <f aca="false">IF(O11="","",O11*$D$13)</f>
        <v/>
      </c>
      <c r="P13" s="39" t="str">
        <f aca="false">IF(P11="","",P11*$D$13)</f>
        <v/>
      </c>
      <c r="Q13" s="40" t="n">
        <f aca="false">SUM(E13:P13)</f>
        <v>36.6</v>
      </c>
    </row>
    <row r="14" customFormat="false" ht="16.5" hidden="false" customHeight="true" outlineLevel="0" collapsed="false">
      <c r="A14" s="41" t="s">
        <v>27</v>
      </c>
      <c r="B14" s="31" t="s">
        <v>19</v>
      </c>
      <c r="C14" s="32" t="s">
        <v>26</v>
      </c>
      <c r="D14" s="14"/>
      <c r="E14" s="15"/>
      <c r="F14" s="15"/>
      <c r="G14" s="15"/>
      <c r="H14" s="15" t="n">
        <v>4</v>
      </c>
      <c r="I14" s="15" t="n">
        <v>3</v>
      </c>
      <c r="J14" s="15" t="n">
        <v>3</v>
      </c>
      <c r="K14" s="15"/>
      <c r="L14" s="15"/>
      <c r="M14" s="15"/>
      <c r="N14" s="15"/>
      <c r="O14" s="15"/>
      <c r="P14" s="16"/>
      <c r="Q14" s="17" t="n">
        <f aca="false">SUM(E14:P14)</f>
        <v>10</v>
      </c>
    </row>
    <row r="15" customFormat="false" ht="16.5" hidden="false" customHeight="true" outlineLevel="0" collapsed="false">
      <c r="A15" s="41"/>
      <c r="B15" s="36" t="s">
        <v>21</v>
      </c>
      <c r="C15" s="19" t="s">
        <v>22</v>
      </c>
      <c r="D15" s="20"/>
      <c r="E15" s="21"/>
      <c r="F15" s="21"/>
      <c r="G15" s="21"/>
      <c r="H15" s="21" t="n">
        <v>2404</v>
      </c>
      <c r="I15" s="21" t="n">
        <v>2404</v>
      </c>
      <c r="J15" s="21" t="n">
        <v>2404</v>
      </c>
      <c r="K15" s="21"/>
      <c r="L15" s="21"/>
      <c r="M15" s="21"/>
      <c r="N15" s="21"/>
      <c r="O15" s="21"/>
      <c r="P15" s="22"/>
      <c r="Q15" s="23" t="n">
        <f aca="false">SUM(E15:P15)</f>
        <v>7212</v>
      </c>
    </row>
    <row r="16" customFormat="false" ht="16.5" hidden="false" customHeight="true" outlineLevel="0" collapsed="false">
      <c r="A16" s="41"/>
      <c r="B16" s="37" t="s">
        <v>23</v>
      </c>
      <c r="C16" s="25" t="s">
        <v>24</v>
      </c>
      <c r="D16" s="26" t="n">
        <v>0.36</v>
      </c>
      <c r="E16" s="38" t="str">
        <f aca="false">IF(E14="","",E14*$D$16)</f>
        <v/>
      </c>
      <c r="F16" s="38" t="str">
        <f aca="false">IF(F14="","",F14*$D$16)</f>
        <v/>
      </c>
      <c r="G16" s="38" t="str">
        <f aca="false">IF(G14="","",G14*$D$16)</f>
        <v/>
      </c>
      <c r="H16" s="38" t="n">
        <f aca="false">IF(H14="","",H14*$D$16)</f>
        <v>1.44</v>
      </c>
      <c r="I16" s="38" t="n">
        <f aca="false">IF(I14="","",I14*$D$16)</f>
        <v>1.08</v>
      </c>
      <c r="J16" s="38" t="n">
        <f aca="false">IF(J14="","",J14*$D$16)</f>
        <v>1.08</v>
      </c>
      <c r="K16" s="38" t="str">
        <f aca="false">IF(K14="","",K14*$D$16)</f>
        <v/>
      </c>
      <c r="L16" s="38" t="str">
        <f aca="false">IF(L14="","",L14*$D$16)</f>
        <v/>
      </c>
      <c r="M16" s="38" t="str">
        <f aca="false">IF(M14="","",M14*$D$16)</f>
        <v/>
      </c>
      <c r="N16" s="38" t="str">
        <f aca="false">IF(N14="","",N14*$D$16)</f>
        <v/>
      </c>
      <c r="O16" s="38" t="str">
        <f aca="false">IF(O14="","",O14*$D$16)</f>
        <v/>
      </c>
      <c r="P16" s="39" t="str">
        <f aca="false">IF(P14="","",P14*$D$16)</f>
        <v/>
      </c>
      <c r="Q16" s="40" t="n">
        <f aca="false">SUM(E16:P16)</f>
        <v>3.6</v>
      </c>
    </row>
    <row r="17" customFormat="false" ht="16.5" hidden="false" customHeight="true" outlineLevel="0" collapsed="false">
      <c r="A17" s="41" t="s">
        <v>28</v>
      </c>
      <c r="B17" s="31" t="s">
        <v>19</v>
      </c>
      <c r="C17" s="32" t="s">
        <v>29</v>
      </c>
      <c r="D17" s="14"/>
      <c r="E17" s="15"/>
      <c r="F17" s="15"/>
      <c r="G17" s="15"/>
      <c r="H17" s="15" t="n">
        <v>24</v>
      </c>
      <c r="I17" s="15" t="n">
        <v>24</v>
      </c>
      <c r="J17" s="15" t="n">
        <v>12</v>
      </c>
      <c r="K17" s="15"/>
      <c r="L17" s="15"/>
      <c r="M17" s="15"/>
      <c r="N17" s="15"/>
      <c r="O17" s="15"/>
      <c r="P17" s="42"/>
      <c r="Q17" s="17" t="n">
        <f aca="false">SUM(E17:P17)</f>
        <v>60</v>
      </c>
    </row>
    <row r="18" customFormat="false" ht="16.5" hidden="false" customHeight="true" outlineLevel="0" collapsed="false">
      <c r="A18" s="41"/>
      <c r="B18" s="36" t="s">
        <v>21</v>
      </c>
      <c r="C18" s="19" t="s">
        <v>22</v>
      </c>
      <c r="D18" s="20"/>
      <c r="E18" s="21"/>
      <c r="F18" s="21"/>
      <c r="G18" s="21"/>
      <c r="H18" s="21" t="n">
        <v>3200</v>
      </c>
      <c r="I18" s="21" t="n">
        <v>3200</v>
      </c>
      <c r="J18" s="21" t="n">
        <v>1500</v>
      </c>
      <c r="K18" s="21"/>
      <c r="L18" s="21"/>
      <c r="M18" s="21"/>
      <c r="N18" s="21"/>
      <c r="O18" s="21"/>
      <c r="P18" s="22"/>
      <c r="Q18" s="23" t="n">
        <f aca="false">SUM(E18:P18)</f>
        <v>7900</v>
      </c>
    </row>
    <row r="19" customFormat="false" ht="16.5" hidden="false" customHeight="true" outlineLevel="0" collapsed="false">
      <c r="A19" s="41"/>
      <c r="B19" s="37" t="s">
        <v>23</v>
      </c>
      <c r="C19" s="25" t="s">
        <v>24</v>
      </c>
      <c r="D19" s="26" t="n">
        <v>2.32</v>
      </c>
      <c r="E19" s="38" t="str">
        <f aca="false">IF(E17="","",E17*$D$19)</f>
        <v/>
      </c>
      <c r="F19" s="38" t="str">
        <f aca="false">IF(F17="","",F17*$D$19)</f>
        <v/>
      </c>
      <c r="G19" s="38" t="str">
        <f aca="false">IF(G17="","",G17*$D$19)</f>
        <v/>
      </c>
      <c r="H19" s="38" t="n">
        <f aca="false">IF(H17="","",H17*$D$19)</f>
        <v>55.68</v>
      </c>
      <c r="I19" s="38" t="n">
        <f aca="false">IF(I17="","",I17*$D$19)</f>
        <v>55.68</v>
      </c>
      <c r="J19" s="38" t="n">
        <f aca="false">IF(J17="","",J17*$D$19)</f>
        <v>27.84</v>
      </c>
      <c r="K19" s="38" t="str">
        <f aca="false">IF(K17="","",K17*$D$19)</f>
        <v/>
      </c>
      <c r="L19" s="38" t="str">
        <f aca="false">IF(L17="","",L17*$D$19)</f>
        <v/>
      </c>
      <c r="M19" s="38" t="str">
        <f aca="false">IF(M17="","",M17*$D$19)</f>
        <v/>
      </c>
      <c r="N19" s="38" t="str">
        <f aca="false">IF(N17="","",N17*$D$19)</f>
        <v/>
      </c>
      <c r="O19" s="38" t="str">
        <f aca="false">IF(O17="","",O17*$D$19)</f>
        <v/>
      </c>
      <c r="P19" s="39" t="str">
        <f aca="false">IF(P17="","",P17*$D$19)</f>
        <v/>
      </c>
      <c r="Q19" s="40" t="n">
        <f aca="false">SUM(E19:P19)</f>
        <v>139.2</v>
      </c>
    </row>
    <row r="20" customFormat="false" ht="16.5" hidden="false" customHeight="true" outlineLevel="0" collapsed="false">
      <c r="A20" s="43" t="s">
        <v>30</v>
      </c>
      <c r="B20" s="44" t="s">
        <v>19</v>
      </c>
      <c r="C20" s="32" t="s">
        <v>29</v>
      </c>
      <c r="D20" s="45"/>
      <c r="E20" s="15"/>
      <c r="F20" s="15"/>
      <c r="G20" s="15"/>
      <c r="H20" s="15" t="n">
        <v>0</v>
      </c>
      <c r="I20" s="15" t="n">
        <v>0</v>
      </c>
      <c r="J20" s="15" t="n">
        <v>0</v>
      </c>
      <c r="K20" s="15"/>
      <c r="L20" s="15"/>
      <c r="M20" s="15"/>
      <c r="N20" s="15"/>
      <c r="O20" s="15"/>
      <c r="P20" s="16"/>
      <c r="Q20" s="46" t="n">
        <f aca="false">SUM(E20:P20)</f>
        <v>0</v>
      </c>
    </row>
    <row r="21" customFormat="false" ht="16.5" hidden="false" customHeight="true" outlineLevel="0" collapsed="false">
      <c r="A21" s="43"/>
      <c r="B21" s="47" t="s">
        <v>21</v>
      </c>
      <c r="C21" s="19" t="s">
        <v>22</v>
      </c>
      <c r="D21" s="48"/>
      <c r="E21" s="21"/>
      <c r="F21" s="21"/>
      <c r="G21" s="21"/>
      <c r="H21" s="21" t="n">
        <v>0</v>
      </c>
      <c r="I21" s="21" t="n">
        <v>0</v>
      </c>
      <c r="J21" s="21" t="n">
        <v>0</v>
      </c>
      <c r="K21" s="21"/>
      <c r="L21" s="21"/>
      <c r="M21" s="21"/>
      <c r="N21" s="21"/>
      <c r="O21" s="21"/>
      <c r="P21" s="22"/>
      <c r="Q21" s="23" t="n">
        <f aca="false">SUM(E21:P21)</f>
        <v>0</v>
      </c>
    </row>
    <row r="22" customFormat="false" ht="16.5" hidden="false" customHeight="true" outlineLevel="0" collapsed="false">
      <c r="A22" s="43"/>
      <c r="B22" s="49" t="s">
        <v>23</v>
      </c>
      <c r="C22" s="50" t="s">
        <v>24</v>
      </c>
      <c r="D22" s="51" t="n">
        <v>2.58</v>
      </c>
      <c r="E22" s="52" t="str">
        <f aca="false">IF(E20="","",E20*$D$22)</f>
        <v/>
      </c>
      <c r="F22" s="52" t="str">
        <f aca="false">IF(F20="","",F20*$D$22)</f>
        <v/>
      </c>
      <c r="G22" s="52" t="str">
        <f aca="false">IF(G20="","",G20*$D$22)</f>
        <v/>
      </c>
      <c r="H22" s="52" t="n">
        <f aca="false">IF(H20="","",H20*$D$22)</f>
        <v>0</v>
      </c>
      <c r="I22" s="52" t="n">
        <f aca="false">IF(I20="","",I20*$D$22)</f>
        <v>0</v>
      </c>
      <c r="J22" s="52" t="n">
        <f aca="false">IF(J20="","",J20*$D$22)</f>
        <v>0</v>
      </c>
      <c r="K22" s="52" t="str">
        <f aca="false">IF(K20="","",K20*$D$22)</f>
        <v/>
      </c>
      <c r="L22" s="52" t="str">
        <f aca="false">IF(L20="","",L20*$D$22)</f>
        <v/>
      </c>
      <c r="M22" s="52" t="str">
        <f aca="false">IF(M20="","",M20*$D$22)</f>
        <v/>
      </c>
      <c r="N22" s="52" t="str">
        <f aca="false">IF(N20="","",N20*$D$22)</f>
        <v/>
      </c>
      <c r="O22" s="52" t="str">
        <f aca="false">IF(O20="","",O20*$D$22)</f>
        <v/>
      </c>
      <c r="P22" s="39" t="str">
        <f aca="false">IF(P20="","",P20*$D$22)</f>
        <v/>
      </c>
      <c r="Q22" s="40" t="n">
        <f aca="false">SUM(E22:P22)</f>
        <v>0</v>
      </c>
    </row>
    <row r="23" customFormat="false" ht="16.5" hidden="false" customHeight="true" outlineLevel="0" collapsed="false">
      <c r="A23" s="53" t="s">
        <v>31</v>
      </c>
      <c r="B23" s="31" t="s">
        <v>19</v>
      </c>
      <c r="C23" s="32" t="s">
        <v>29</v>
      </c>
      <c r="D23" s="14"/>
      <c r="E23" s="15"/>
      <c r="F23" s="15"/>
      <c r="G23" s="15"/>
      <c r="H23" s="15" t="n">
        <v>0</v>
      </c>
      <c r="I23" s="15" t="n">
        <v>0</v>
      </c>
      <c r="J23" s="15" t="n">
        <v>0</v>
      </c>
      <c r="K23" s="15"/>
      <c r="L23" s="15"/>
      <c r="M23" s="15"/>
      <c r="N23" s="15"/>
      <c r="O23" s="15"/>
      <c r="P23" s="54"/>
      <c r="Q23" s="17" t="n">
        <f aca="false">SUM(E23:P23)</f>
        <v>0</v>
      </c>
    </row>
    <row r="24" customFormat="false" ht="16.5" hidden="false" customHeight="true" outlineLevel="0" collapsed="false">
      <c r="A24" s="53"/>
      <c r="B24" s="36" t="s">
        <v>21</v>
      </c>
      <c r="C24" s="19" t="s">
        <v>22</v>
      </c>
      <c r="D24" s="20"/>
      <c r="E24" s="21"/>
      <c r="F24" s="21"/>
      <c r="G24" s="21"/>
      <c r="H24" s="21" t="n">
        <v>0</v>
      </c>
      <c r="I24" s="21" t="n">
        <v>0</v>
      </c>
      <c r="J24" s="21" t="n">
        <v>0</v>
      </c>
      <c r="K24" s="21"/>
      <c r="L24" s="21"/>
      <c r="M24" s="21"/>
      <c r="N24" s="21"/>
      <c r="O24" s="21"/>
      <c r="P24" s="55"/>
      <c r="Q24" s="23" t="n">
        <f aca="false">SUM(E24:P24)</f>
        <v>0</v>
      </c>
    </row>
    <row r="25" customFormat="false" ht="16.5" hidden="false" customHeight="true" outlineLevel="0" collapsed="false">
      <c r="A25" s="53"/>
      <c r="B25" s="56" t="s">
        <v>23</v>
      </c>
      <c r="C25" s="57" t="s">
        <v>24</v>
      </c>
      <c r="D25" s="58" t="n">
        <v>2.49</v>
      </c>
      <c r="E25" s="59" t="str">
        <f aca="false">IF(E23="","",E23*$D$25)</f>
        <v/>
      </c>
      <c r="F25" s="59" t="str">
        <f aca="false">IF(F23="","",F23*$D$25)</f>
        <v/>
      </c>
      <c r="G25" s="59" t="str">
        <f aca="false">IF(G23="","",G23*$D$25)</f>
        <v/>
      </c>
      <c r="H25" s="59" t="n">
        <f aca="false">IF(H23="","",H23*$D$25)</f>
        <v>0</v>
      </c>
      <c r="I25" s="59" t="n">
        <f aca="false">IF(I23="","",I23*$D$25)</f>
        <v>0</v>
      </c>
      <c r="J25" s="59" t="n">
        <f aca="false">IF(J23="","",J23*$D$25)</f>
        <v>0</v>
      </c>
      <c r="K25" s="59" t="str">
        <f aca="false">IF(K23="","",K23*$D$25)</f>
        <v/>
      </c>
      <c r="L25" s="59" t="str">
        <f aca="false">IF(L23="","",L23*$D$25)</f>
        <v/>
      </c>
      <c r="M25" s="59" t="str">
        <f aca="false">IF(M23="","",M23*$D$25)</f>
        <v/>
      </c>
      <c r="N25" s="59" t="str">
        <f aca="false">IF(N23="","",N23*$D$25)</f>
        <v/>
      </c>
      <c r="O25" s="59" t="str">
        <f aca="false">IF(O23="","",O23*$D$25)</f>
        <v/>
      </c>
      <c r="P25" s="60" t="str">
        <f aca="false">IF(P23="","",P23*$D$25)</f>
        <v/>
      </c>
      <c r="Q25" s="61" t="n">
        <f aca="false">SUM(E25:P25)</f>
        <v>0</v>
      </c>
    </row>
    <row r="26" customFormat="false" ht="16.5" hidden="false" customHeight="true" outlineLevel="0" collapsed="false">
      <c r="A26" s="62" t="s">
        <v>32</v>
      </c>
      <c r="B26" s="62"/>
      <c r="C26" s="63" t="s">
        <v>22</v>
      </c>
      <c r="D26" s="64"/>
      <c r="E26" s="65" t="n">
        <f aca="false">SUM(E9,E12,E15,E18,E21,E24)</f>
        <v>0</v>
      </c>
      <c r="F26" s="65" t="n">
        <f aca="false">SUM(F9,F12,F15,F18,F21,F24)</f>
        <v>0</v>
      </c>
      <c r="G26" s="65" t="n">
        <f aca="false">SUM(G9,G12,G15,G18,G21,G24)</f>
        <v>0</v>
      </c>
      <c r="H26" s="65" t="n">
        <f aca="false">SUM(H9,H12,H15,H18,H21,H24)</f>
        <v>10281</v>
      </c>
      <c r="I26" s="65" t="n">
        <f aca="false">SUM(I9,I12,I15,I18,I21,I24)</f>
        <v>9673</v>
      </c>
      <c r="J26" s="65" t="n">
        <f aca="false">SUM(J9,J12,J15,J18,J21,J24)</f>
        <v>7529</v>
      </c>
      <c r="K26" s="65" t="n">
        <f aca="false">SUM(K9,K12,K15,K18,K21,K24)</f>
        <v>0</v>
      </c>
      <c r="L26" s="65" t="n">
        <f aca="false">SUM(L9,L12,L15,L18,L21,L24)</f>
        <v>0</v>
      </c>
      <c r="M26" s="65" t="n">
        <f aca="false">SUM(M9,M12,M15,M18,M21,M24)</f>
        <v>0</v>
      </c>
      <c r="N26" s="65" t="n">
        <f aca="false">SUM(N9,N12,N15,N18,N21,N24)</f>
        <v>0</v>
      </c>
      <c r="O26" s="65" t="n">
        <f aca="false">SUM(O9,O12,O15,O18,O21,O24)</f>
        <v>0</v>
      </c>
      <c r="P26" s="66" t="n">
        <f aca="false">SUM(P9,P12,P15,P18,P21,P24)</f>
        <v>0</v>
      </c>
      <c r="Q26" s="67" t="s">
        <v>33</v>
      </c>
    </row>
    <row r="27" customFormat="false" ht="16.5" hidden="false" customHeight="true" outlineLevel="0" collapsed="false">
      <c r="A27" s="62"/>
      <c r="B27" s="62"/>
      <c r="C27" s="63"/>
      <c r="D27" s="68"/>
      <c r="E27" s="69"/>
      <c r="F27" s="70" t="n">
        <f aca="false">F26-E26</f>
        <v>0</v>
      </c>
      <c r="G27" s="70" t="n">
        <f aca="false">G26-F26</f>
        <v>0</v>
      </c>
      <c r="H27" s="70" t="n">
        <f aca="false">H26-G26</f>
        <v>10281</v>
      </c>
      <c r="I27" s="70" t="n">
        <f aca="false">I26-H26</f>
        <v>-608</v>
      </c>
      <c r="J27" s="70" t="n">
        <f aca="false">J26-I26</f>
        <v>-2144</v>
      </c>
      <c r="K27" s="70" t="n">
        <f aca="false">K26-J26</f>
        <v>-7529</v>
      </c>
      <c r="L27" s="70" t="n">
        <f aca="false">L26-K26</f>
        <v>0</v>
      </c>
      <c r="M27" s="70" t="n">
        <f aca="false">M26-L26</f>
        <v>0</v>
      </c>
      <c r="N27" s="70" t="n">
        <f aca="false">N26-M26</f>
        <v>0</v>
      </c>
      <c r="O27" s="70" t="n">
        <f aca="false">O26-N26</f>
        <v>0</v>
      </c>
      <c r="P27" s="71" t="n">
        <f aca="false">P26-O26</f>
        <v>0</v>
      </c>
      <c r="Q27" s="72" t="n">
        <f aca="false">SUM(E26:P26)</f>
        <v>27483</v>
      </c>
    </row>
    <row r="28" customFormat="false" ht="16.5" hidden="false" customHeight="true" outlineLevel="0" collapsed="false">
      <c r="A28" s="73" t="s">
        <v>34</v>
      </c>
      <c r="B28" s="73"/>
      <c r="C28" s="74" t="s">
        <v>24</v>
      </c>
      <c r="D28" s="75"/>
      <c r="E28" s="76" t="n">
        <f aca="false">SUM(E10,E13,E16,E19,E22,E25)</f>
        <v>0</v>
      </c>
      <c r="F28" s="76" t="n">
        <f aca="false">SUM(F10,F13,F16,F19,F22,F25)</f>
        <v>0</v>
      </c>
      <c r="G28" s="76" t="n">
        <f aca="false">SUM(G10,G13,G16,G19,G22,G25)</f>
        <v>0</v>
      </c>
      <c r="H28" s="76" t="n">
        <f aca="false">SUM(H10,H13,H16,H19,H22,H25)</f>
        <v>109.072</v>
      </c>
      <c r="I28" s="76" t="n">
        <f aca="false">SUM(I10,I13,I16,I19,I22,I25)</f>
        <v>105.197</v>
      </c>
      <c r="J28" s="76" t="n">
        <f aca="false">SUM(J10,J13,J16,J19,J22,J25)</f>
        <v>66.319</v>
      </c>
      <c r="K28" s="76" t="n">
        <f aca="false">SUM(K10,K13,K16,K19,K22,K25)</f>
        <v>0</v>
      </c>
      <c r="L28" s="76" t="n">
        <f aca="false">SUM(L10,L13,L16,L19,L22,L25)</f>
        <v>0</v>
      </c>
      <c r="M28" s="76" t="n">
        <f aca="false">SUM(M10,M13,M16,M19,M22,M25)</f>
        <v>0</v>
      </c>
      <c r="N28" s="76" t="n">
        <f aca="false">SUM(N10,N13,N16,N19,N22,N25)</f>
        <v>0</v>
      </c>
      <c r="O28" s="76" t="n">
        <f aca="false">SUM(O10,O13,O16,O19,O22,O25)</f>
        <v>0</v>
      </c>
      <c r="P28" s="77" t="n">
        <f aca="false">SUM(P10,P13,P16,P19,P22,P25)</f>
        <v>0</v>
      </c>
      <c r="Q28" s="78" t="s">
        <v>33</v>
      </c>
    </row>
    <row r="29" customFormat="false" ht="16.5" hidden="false" customHeight="true" outlineLevel="0" collapsed="false">
      <c r="A29" s="79" t="s">
        <v>35</v>
      </c>
      <c r="B29" s="79"/>
      <c r="C29" s="74"/>
      <c r="D29" s="80"/>
      <c r="E29" s="81"/>
      <c r="F29" s="82" t="e">
        <f aca="false">F28/E28</f>
        <v>#DIV/0!</v>
      </c>
      <c r="G29" s="82" t="e">
        <f aca="false">G28/F28</f>
        <v>#DIV/0!</v>
      </c>
      <c r="H29" s="82" t="e">
        <f aca="false">H28/G28</f>
        <v>#DIV/0!</v>
      </c>
      <c r="I29" s="82" t="n">
        <f aca="false">I28/H28</f>
        <v>0.964473008654834</v>
      </c>
      <c r="J29" s="82" t="n">
        <f aca="false">J28/I28</f>
        <v>0.630426723195528</v>
      </c>
      <c r="K29" s="82" t="n">
        <f aca="false">K28/J28</f>
        <v>0</v>
      </c>
      <c r="L29" s="82" t="e">
        <f aca="false">L28/K28</f>
        <v>#DIV/0!</v>
      </c>
      <c r="M29" s="82" t="e">
        <f aca="false">M28/L28</f>
        <v>#DIV/0!</v>
      </c>
      <c r="N29" s="82" t="e">
        <f aca="false">N28/M28</f>
        <v>#DIV/0!</v>
      </c>
      <c r="O29" s="82" t="e">
        <f aca="false">O28/N28</f>
        <v>#DIV/0!</v>
      </c>
      <c r="P29" s="83" t="e">
        <f aca="false">P28/O28</f>
        <v>#DIV/0!</v>
      </c>
      <c r="Q29" s="84" t="n">
        <f aca="false">SUM(E28:P28)</f>
        <v>280.588</v>
      </c>
    </row>
    <row r="30" customFormat="false" ht="6.75" hidden="false" customHeight="true" outlineLevel="0" collapsed="false">
      <c r="A30" s="85"/>
      <c r="B30" s="85"/>
      <c r="C30" s="86"/>
      <c r="D30" s="86"/>
      <c r="E30" s="87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9"/>
    </row>
    <row r="31" customFormat="false" ht="13.5" hidden="false" customHeight="false" outlineLevel="0" collapsed="false">
      <c r="A31" s="90" t="s">
        <v>36</v>
      </c>
    </row>
    <row r="32" customFormat="false" ht="13.5" hidden="false" customHeight="false" outlineLevel="0" collapsed="false">
      <c r="A32" s="90" t="s">
        <v>37</v>
      </c>
    </row>
    <row r="33" customFormat="false" ht="13.5" hidden="false" customHeight="false" outlineLevel="0" collapsed="false">
      <c r="A33" s="90" t="s">
        <v>38</v>
      </c>
    </row>
    <row r="36" customFormat="false" ht="14.25" hidden="false" customHeight="false" outlineLevel="0" collapsed="false">
      <c r="A36" s="91" t="s">
        <v>39</v>
      </c>
    </row>
  </sheetData>
  <mergeCells count="12">
    <mergeCell ref="A7:C7"/>
    <mergeCell ref="A8:A10"/>
    <mergeCell ref="A11:A13"/>
    <mergeCell ref="A14:A16"/>
    <mergeCell ref="A17:A19"/>
    <mergeCell ref="A20:A22"/>
    <mergeCell ref="A23:A25"/>
    <mergeCell ref="A26:B27"/>
    <mergeCell ref="C26:C27"/>
    <mergeCell ref="A28:B28"/>
    <mergeCell ref="C28:C29"/>
    <mergeCell ref="A29:B29"/>
  </mergeCells>
  <dataValidations count="1">
    <dataValidation allowBlank="true" errorStyle="stop" operator="between" showDropDown="false" showErrorMessage="true" showInputMessage="false" sqref="D10 D13 D19:D22 D25" type="none">
      <formula1>0</formula1>
      <formula2>0</formula2>
    </dataValidation>
  </dataValidations>
  <printOptions headings="false" gridLines="false" gridLinesSet="true" horizontalCentered="false" verticalCentered="false"/>
  <pageMargins left="0.2" right="0.229861111111111" top="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A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8.96875" defaultRowHeight="13.5" zeroHeight="false" outlineLevelRow="0" outlineLevelCol="0"/>
  <sheetData>
    <row r="38" customFormat="false" ht="13.5" hidden="false" customHeight="false" outlineLevel="0" collapsed="false">
      <c r="A38" s="90" t="s">
        <v>42</v>
      </c>
    </row>
    <row r="39" customFormat="false" ht="13.5" hidden="false" customHeight="false" outlineLevel="0" collapsed="false">
      <c r="A39" s="90" t="s">
        <v>43</v>
      </c>
    </row>
    <row r="60" customFormat="false" ht="16.5" hidden="false" customHeight="false" outlineLevel="0" collapsed="false">
      <c r="A60" s="92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6:22:19Z</dcterms:created>
  <dc:creator>m-nonaka</dc:creator>
  <dc:description/>
  <dc:language>en-US</dc:language>
  <cp:lastModifiedBy>t-mominoki</cp:lastModifiedBy>
  <cp:lastPrinted>2010-08-10T05:39:13Z</cp:lastPrinted>
  <dcterms:modified xsi:type="dcterms:W3CDTF">2015-05-27T02:57:07Z</dcterms:modified>
  <cp:revision>0</cp:revision>
  <dc:subject/>
  <dc:title/>
</cp:coreProperties>
</file>