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" sheetId="1" state="visible" r:id="rId2"/>
    <sheet name="7" sheetId="2" state="visible" r:id="rId3"/>
    <sheet name="8,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_xlnm.Print_Area" vbProcedure="false">'1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06">
  <si>
    <t xml:space="preserve">６　人　口</t>
  </si>
  <si>
    <t xml:space="preserve">２．人　　　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住民登録人口・世帯数</t>
    </r>
  </si>
  <si>
    <t xml:space="preserve">資料：市市民課</t>
  </si>
  <si>
    <t xml:space="preserve">（単位：世帯・人）</t>
  </si>
  <si>
    <t xml:space="preserve">年   次 </t>
  </si>
  <si>
    <t xml:space="preserve">世  帯  数 </t>
  </si>
  <si>
    <t xml:space="preserve">人       口    （人）</t>
  </si>
  <si>
    <t xml:space="preserve">一世帯当
たり人員</t>
  </si>
  <si>
    <t xml:space="preserve">対前年人口増減数</t>
  </si>
  <si>
    <t xml:space="preserve">対前年人
口増減率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住民基本台帳による各年３月末日現在の外国人を含む数値である。</t>
  </si>
  <si>
    <t xml:space="preserve">人　口　　７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外国人登録・世帯数</t>
    </r>
  </si>
  <si>
    <t xml:space="preserve">年次</t>
  </si>
  <si>
    <t xml:space="preserve">世帯数</t>
  </si>
  <si>
    <t xml:space="preserve">人　　　　　　　　　　口</t>
  </si>
  <si>
    <t xml:space="preserve">韓  国</t>
  </si>
  <si>
    <t xml:space="preserve">中 国</t>
  </si>
  <si>
    <t xml:space="preserve">米 国</t>
  </si>
  <si>
    <t xml:space="preserve">英 国</t>
  </si>
  <si>
    <t xml:space="preserve">カナダ</t>
  </si>
  <si>
    <t xml:space="preserve">ブラジル</t>
  </si>
  <si>
    <t xml:space="preserve">フィリピン</t>
  </si>
  <si>
    <t xml:space="preserve">オーストラリア</t>
  </si>
  <si>
    <t xml:space="preserve">その他</t>
  </si>
  <si>
    <t xml:space="preserve">平成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各年３月末日現在。</t>
  </si>
  <si>
    <t xml:space="preserve">８　　人　口</t>
  </si>
  <si>
    <t xml:space="preserve">人　口　　９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自　然　動　態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社　会　動　態</t>
    </r>
  </si>
  <si>
    <t xml:space="preserve">（単位：人・組）</t>
  </si>
  <si>
    <t xml:space="preserve">（単位：人）</t>
  </si>
  <si>
    <t xml:space="preserve"> 年度</t>
  </si>
  <si>
    <t xml:space="preserve">自                然                 動                 態</t>
  </si>
  <si>
    <t xml:space="preserve">婚 姻</t>
  </si>
  <si>
    <t xml:space="preserve">離 婚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転           入</t>
    </r>
  </si>
  <si>
    <r>
      <rPr>
        <sz val="10"/>
        <rFont val="ＭＳ 明朝"/>
        <family val="1"/>
        <charset val="128"/>
      </rPr>
      <t xml:space="preserve">(2)     </t>
    </r>
    <r>
      <rPr>
        <sz val="10"/>
        <rFont val="Noto Sans"/>
        <family val="2"/>
      </rPr>
      <t xml:space="preserve">転          出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－  </t>
    </r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社会増加</t>
    </r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出     生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死     亡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自然増加</t>
    </r>
  </si>
  <si>
    <t xml:space="preserve">合    計</t>
  </si>
  <si>
    <t xml:space="preserve">総   数</t>
  </si>
  <si>
    <t xml:space="preserve">平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２０年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婚姻、離婚件数は市民課窓口での直接届出だけの件数である。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社会動態（年齢別）</t>
    </r>
  </si>
  <si>
    <r>
      <rPr>
        <sz val="10"/>
        <rFont val="Noto Sans"/>
        <family val="2"/>
      </rPr>
      <t xml:space="preserve">資料：市市民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算資料）</t>
    </r>
  </si>
  <si>
    <t xml:space="preserve">年齢区分</t>
  </si>
  <si>
    <r>
      <rPr>
        <sz val="10"/>
        <rFont val="Noto Sans"/>
        <family val="2"/>
      </rPr>
      <t xml:space="preserve">社     会     増     加     </t>
    </r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－  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転                                入</t>
    </r>
  </si>
  <si>
    <r>
      <rPr>
        <sz val="10"/>
        <rFont val="ＭＳ 明朝"/>
        <family val="1"/>
        <charset val="128"/>
      </rPr>
      <t xml:space="preserve">(2)         </t>
    </r>
    <r>
      <rPr>
        <sz val="10"/>
        <rFont val="Noto Sans"/>
        <family val="2"/>
      </rPr>
      <t xml:space="preserve">転                           出</t>
    </r>
  </si>
  <si>
    <t xml:space="preserve">県                 内</t>
  </si>
  <si>
    <t xml:space="preserve">県   外</t>
  </si>
  <si>
    <t xml:space="preserve">合  計</t>
  </si>
  <si>
    <t xml:space="preserve">県                  内</t>
  </si>
  <si>
    <t xml:space="preserve">県    外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市</t>
    </r>
  </si>
  <si>
    <t xml:space="preserve">球磨郡</t>
  </si>
  <si>
    <t xml:space="preserve">合      計</t>
  </si>
  <si>
    <r>
      <rPr>
        <sz val="10"/>
        <rFont val="ＭＳ 明朝"/>
        <family val="1"/>
        <charset val="128"/>
      </rPr>
      <t xml:space="preserve">     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       </t>
    </r>
  </si>
  <si>
    <t xml:space="preserve">年</t>
  </si>
  <si>
    <r>
      <rPr>
        <sz val="10"/>
        <rFont val="ＭＳ 明朝"/>
        <family val="1"/>
        <charset val="128"/>
      </rPr>
      <t xml:space="preserve">    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       </t>
    </r>
  </si>
  <si>
    <t xml:space="preserve">度</t>
  </si>
  <si>
    <r>
      <rPr>
        <sz val="10"/>
        <rFont val="ＭＳ 明朝"/>
        <family val="1"/>
        <charset val="128"/>
      </rPr>
      <t xml:space="preserve">    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       </t>
    </r>
  </si>
  <si>
    <r>
      <rPr>
        <sz val="10"/>
        <rFont val="ＭＳ 明朝"/>
        <family val="1"/>
        <charset val="128"/>
      </rPr>
      <t xml:space="preserve">       65</t>
    </r>
    <r>
      <rPr>
        <sz val="10"/>
        <rFont val="Noto Sans"/>
        <family val="2"/>
      </rPr>
      <t xml:space="preserve">歳以上</t>
    </r>
  </si>
  <si>
    <t xml:space="preserve">本表は、転入、転出届出に関する月毎の電算集計結果に基づき作成しており、月締め以降における履歴訂正や取り消しなどの   修正処理は集計していない。よって、合計が２－４表「社会動態」の数値と一致しない場合がある。</t>
  </si>
  <si>
    <t xml:space="preserve">１０　人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都道府県別転入転出人口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資料：市市民課（電算資料）</t>
  </si>
  <si>
    <t xml:space="preserve">転　入</t>
  </si>
  <si>
    <t xml:space="preserve">転　出</t>
  </si>
  <si>
    <t xml:space="preserve">都道府県</t>
  </si>
  <si>
    <t xml:space="preserve">合　　計</t>
  </si>
  <si>
    <t xml:space="preserve">中国</t>
  </si>
  <si>
    <t xml:space="preserve">31</t>
  </si>
  <si>
    <t xml:space="preserve">鳥取県</t>
  </si>
  <si>
    <t xml:space="preserve">01</t>
  </si>
  <si>
    <t xml:space="preserve">北海道</t>
  </si>
  <si>
    <t xml:space="preserve">32</t>
  </si>
  <si>
    <t xml:space="preserve">島根県</t>
  </si>
  <si>
    <t xml:space="preserve">小　　計</t>
  </si>
  <si>
    <t xml:space="preserve">33</t>
  </si>
  <si>
    <t xml:space="preserve">岡山県</t>
  </si>
  <si>
    <t xml:space="preserve">東北</t>
  </si>
  <si>
    <t xml:space="preserve">02</t>
  </si>
  <si>
    <t xml:space="preserve">青森県</t>
  </si>
  <si>
    <t xml:space="preserve">34</t>
  </si>
  <si>
    <t xml:space="preserve">広島県</t>
  </si>
  <si>
    <t xml:space="preserve">03</t>
  </si>
  <si>
    <t xml:space="preserve">岩手県</t>
  </si>
  <si>
    <t xml:space="preserve">35</t>
  </si>
  <si>
    <t xml:space="preserve">山口県</t>
  </si>
  <si>
    <t xml:space="preserve">04</t>
  </si>
  <si>
    <t xml:space="preserve">宮城県</t>
  </si>
  <si>
    <t xml:space="preserve">05</t>
  </si>
  <si>
    <t xml:space="preserve">秋田県</t>
  </si>
  <si>
    <t xml:space="preserve">四国</t>
  </si>
  <si>
    <t xml:space="preserve">36</t>
  </si>
  <si>
    <t xml:space="preserve">徳島県</t>
  </si>
  <si>
    <t xml:space="preserve">06</t>
  </si>
  <si>
    <t xml:space="preserve">山形県</t>
  </si>
  <si>
    <t xml:space="preserve">37</t>
  </si>
  <si>
    <t xml:space="preserve">香川県</t>
  </si>
  <si>
    <t xml:space="preserve">07</t>
  </si>
  <si>
    <t xml:space="preserve">福島県</t>
  </si>
  <si>
    <t xml:space="preserve">38</t>
  </si>
  <si>
    <t xml:space="preserve">愛媛県</t>
  </si>
  <si>
    <t xml:space="preserve">39</t>
  </si>
  <si>
    <t xml:space="preserve">高知県</t>
  </si>
  <si>
    <t xml:space="preserve">関東</t>
  </si>
  <si>
    <t xml:space="preserve">08</t>
  </si>
  <si>
    <t xml:space="preserve">茨城県</t>
  </si>
  <si>
    <t xml:space="preserve">09</t>
  </si>
  <si>
    <t xml:space="preserve">栃木県</t>
  </si>
  <si>
    <t xml:space="preserve">九州</t>
  </si>
  <si>
    <t xml:space="preserve">40</t>
  </si>
  <si>
    <t xml:space="preserve">福岡県</t>
  </si>
  <si>
    <t xml:space="preserve">10</t>
  </si>
  <si>
    <t xml:space="preserve">群馬県</t>
  </si>
  <si>
    <t xml:space="preserve">41</t>
  </si>
  <si>
    <t xml:space="preserve">佐賀県</t>
  </si>
  <si>
    <t xml:space="preserve">11</t>
  </si>
  <si>
    <t xml:space="preserve">埼玉県</t>
  </si>
  <si>
    <t xml:space="preserve">42</t>
  </si>
  <si>
    <t xml:space="preserve">長崎県</t>
  </si>
  <si>
    <t xml:space="preserve">12</t>
  </si>
  <si>
    <t xml:space="preserve">千葉県</t>
  </si>
  <si>
    <t xml:space="preserve">44</t>
  </si>
  <si>
    <t xml:space="preserve">大分県</t>
  </si>
  <si>
    <t xml:space="preserve">13</t>
  </si>
  <si>
    <t xml:space="preserve">東京都</t>
  </si>
  <si>
    <t xml:space="preserve">45</t>
  </si>
  <si>
    <t xml:space="preserve">宮崎県</t>
  </si>
  <si>
    <t xml:space="preserve">14</t>
  </si>
  <si>
    <t xml:space="preserve">神奈川県</t>
  </si>
  <si>
    <t xml:space="preserve">46</t>
  </si>
  <si>
    <t xml:space="preserve">鹿児島県</t>
  </si>
  <si>
    <t xml:space="preserve">47</t>
  </si>
  <si>
    <t xml:space="preserve">沖縄県</t>
  </si>
  <si>
    <t xml:space="preserve">中部</t>
  </si>
  <si>
    <t xml:space="preserve">15</t>
  </si>
  <si>
    <t xml:space="preserve">新潟県</t>
  </si>
  <si>
    <t xml:space="preserve">16</t>
  </si>
  <si>
    <t xml:space="preserve">富山県</t>
  </si>
  <si>
    <t xml:space="preserve">外　　国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近畿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人　口　１１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．県内市町村別転入転出人口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市町村</t>
  </si>
  <si>
    <t xml:space="preserve">市</t>
  </si>
  <si>
    <t xml:space="preserve">201</t>
  </si>
  <si>
    <t xml:space="preserve">熊本市</t>
  </si>
  <si>
    <t xml:space="preserve">上益城郡</t>
  </si>
  <si>
    <t xml:space="preserve">441</t>
  </si>
  <si>
    <t xml:space="preserve">御船町</t>
  </si>
  <si>
    <t xml:space="preserve">202</t>
  </si>
  <si>
    <t xml:space="preserve">八代市</t>
  </si>
  <si>
    <t xml:space="preserve">442</t>
  </si>
  <si>
    <t xml:space="preserve">嘉島町</t>
  </si>
  <si>
    <t xml:space="preserve">203</t>
  </si>
  <si>
    <t xml:space="preserve">人吉市</t>
  </si>
  <si>
    <t xml:space="preserve">443</t>
  </si>
  <si>
    <t xml:space="preserve">益城町</t>
  </si>
  <si>
    <t xml:space="preserve">204</t>
  </si>
  <si>
    <t xml:space="preserve">荒尾市</t>
  </si>
  <si>
    <t xml:space="preserve">444</t>
  </si>
  <si>
    <t xml:space="preserve">甲佐町</t>
  </si>
  <si>
    <t xml:space="preserve">205</t>
  </si>
  <si>
    <t xml:space="preserve">水俣市</t>
  </si>
  <si>
    <t xml:space="preserve">447</t>
  </si>
  <si>
    <t xml:space="preserve">山都町</t>
  </si>
  <si>
    <t xml:space="preserve">206</t>
  </si>
  <si>
    <t xml:space="preserve">玉名市</t>
  </si>
  <si>
    <t xml:space="preserve">208</t>
  </si>
  <si>
    <t xml:space="preserve">山鹿市</t>
  </si>
  <si>
    <t xml:space="preserve">八代郡</t>
  </si>
  <si>
    <t xml:space="preserve">468</t>
  </si>
  <si>
    <t xml:space="preserve">氷川町</t>
  </si>
  <si>
    <t xml:space="preserve">210</t>
  </si>
  <si>
    <t xml:space="preserve">菊池市</t>
  </si>
  <si>
    <t xml:space="preserve">211</t>
  </si>
  <si>
    <t xml:space="preserve">宇土市</t>
  </si>
  <si>
    <t xml:space="preserve">葦北郡</t>
  </si>
  <si>
    <t xml:space="preserve">482</t>
  </si>
  <si>
    <t xml:space="preserve">芦北町</t>
  </si>
  <si>
    <t xml:space="preserve">212</t>
  </si>
  <si>
    <t xml:space="preserve">上天草市</t>
  </si>
  <si>
    <t xml:space="preserve">484</t>
  </si>
  <si>
    <t xml:space="preserve">津奈木町</t>
  </si>
  <si>
    <t xml:space="preserve">213</t>
  </si>
  <si>
    <t xml:space="preserve">宇城市</t>
  </si>
  <si>
    <t xml:space="preserve">214</t>
  </si>
  <si>
    <t xml:space="preserve">阿蘇市</t>
  </si>
  <si>
    <t xml:space="preserve">501</t>
  </si>
  <si>
    <t xml:space="preserve">錦町</t>
  </si>
  <si>
    <t xml:space="preserve">215</t>
  </si>
  <si>
    <t xml:space="preserve">天草市</t>
  </si>
  <si>
    <t xml:space="preserve">505</t>
  </si>
  <si>
    <t xml:space="preserve">多良木町</t>
  </si>
  <si>
    <t xml:space="preserve">216</t>
  </si>
  <si>
    <t xml:space="preserve">合志市</t>
  </si>
  <si>
    <t xml:space="preserve">506</t>
  </si>
  <si>
    <t xml:space="preserve">湯前町</t>
  </si>
  <si>
    <t xml:space="preserve">507</t>
  </si>
  <si>
    <t xml:space="preserve">水上村</t>
  </si>
  <si>
    <t xml:space="preserve">下益城郡</t>
  </si>
  <si>
    <t xml:space="preserve">341</t>
  </si>
  <si>
    <t xml:space="preserve">城南町</t>
  </si>
  <si>
    <t xml:space="preserve">510</t>
  </si>
  <si>
    <t xml:space="preserve">相良村</t>
  </si>
  <si>
    <t xml:space="preserve">348</t>
  </si>
  <si>
    <t xml:space="preserve">美里町</t>
  </si>
  <si>
    <t xml:space="preserve">511</t>
  </si>
  <si>
    <t xml:space="preserve">五木村</t>
  </si>
  <si>
    <t xml:space="preserve">512</t>
  </si>
  <si>
    <t xml:space="preserve">山江村</t>
  </si>
  <si>
    <t xml:space="preserve">玉名郡</t>
  </si>
  <si>
    <t xml:space="preserve">364</t>
  </si>
  <si>
    <t xml:space="preserve">玉東町</t>
  </si>
  <si>
    <t xml:space="preserve">513</t>
  </si>
  <si>
    <t xml:space="preserve">球磨村</t>
  </si>
  <si>
    <t xml:space="preserve">367</t>
  </si>
  <si>
    <t xml:space="preserve">南関町</t>
  </si>
  <si>
    <t xml:space="preserve">514</t>
  </si>
  <si>
    <t xml:space="preserve">あさぎり町</t>
  </si>
  <si>
    <t xml:space="preserve">368</t>
  </si>
  <si>
    <t xml:space="preserve">長洲町</t>
  </si>
  <si>
    <t xml:space="preserve">369</t>
  </si>
  <si>
    <t xml:space="preserve">和水町</t>
  </si>
  <si>
    <t xml:space="preserve">天草郡</t>
  </si>
  <si>
    <t xml:space="preserve">531</t>
  </si>
  <si>
    <t xml:space="preserve">苓北町</t>
  </si>
  <si>
    <t xml:space="preserve">鹿本郡</t>
  </si>
  <si>
    <t xml:space="preserve">385</t>
  </si>
  <si>
    <t xml:space="preserve">植木町</t>
  </si>
  <si>
    <t xml:space="preserve">999</t>
  </si>
  <si>
    <t xml:space="preserve">不明</t>
  </si>
  <si>
    <t xml:space="preserve">菊池郡</t>
  </si>
  <si>
    <t xml:space="preserve">403</t>
  </si>
  <si>
    <t xml:space="preserve">大津町</t>
  </si>
  <si>
    <t xml:space="preserve">404</t>
  </si>
  <si>
    <t xml:space="preserve">菊陽町</t>
  </si>
  <si>
    <t xml:space="preserve">阿蘇郡</t>
  </si>
  <si>
    <t xml:space="preserve">南小国町</t>
  </si>
  <si>
    <t xml:space="preserve">424</t>
  </si>
  <si>
    <t xml:space="preserve">小国町</t>
  </si>
  <si>
    <t xml:space="preserve">425</t>
  </si>
  <si>
    <t xml:space="preserve">産山村</t>
  </si>
  <si>
    <t xml:space="preserve">428</t>
  </si>
  <si>
    <t xml:space="preserve">高森町</t>
  </si>
  <si>
    <t xml:space="preserve">432</t>
  </si>
  <si>
    <t xml:space="preserve">西原村</t>
  </si>
  <si>
    <t xml:space="preserve">433</t>
  </si>
  <si>
    <t xml:space="preserve">南阿蘇村</t>
  </si>
  <si>
    <t xml:space="preserve">１２　人　口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．町内別人口・世帯数（住民登録）</t>
    </r>
  </si>
  <si>
    <t xml:space="preserve">行  政  区  名</t>
  </si>
  <si>
    <t xml:space="preserve">総数</t>
  </si>
  <si>
    <t xml:space="preserve">田野校区</t>
  </si>
  <si>
    <t xml:space="preserve">東大塚町</t>
  </si>
  <si>
    <t xml:space="preserve">東校区</t>
  </si>
  <si>
    <t xml:space="preserve">西大塚町</t>
  </si>
  <si>
    <t xml:space="preserve">北願成寺町</t>
  </si>
  <si>
    <t xml:space="preserve">田野町</t>
  </si>
  <si>
    <t xml:space="preserve">南願成寺町</t>
  </si>
  <si>
    <t xml:space="preserve">大畑校区</t>
  </si>
  <si>
    <t xml:space="preserve">北泉田町</t>
  </si>
  <si>
    <t xml:space="preserve">下田代町</t>
  </si>
  <si>
    <t xml:space="preserve">南泉田町</t>
  </si>
  <si>
    <t xml:space="preserve">上田代町</t>
  </si>
  <si>
    <t xml:space="preserve">鬼木町</t>
  </si>
  <si>
    <t xml:space="preserve">東漆田町</t>
  </si>
  <si>
    <t xml:space="preserve">上新町</t>
  </si>
  <si>
    <t xml:space="preserve">下漆田町</t>
  </si>
  <si>
    <t xml:space="preserve">下新町</t>
  </si>
  <si>
    <t xml:space="preserve">上漆田町</t>
  </si>
  <si>
    <t xml:space="preserve">七日町</t>
  </si>
  <si>
    <t xml:space="preserve">大畑町</t>
  </si>
  <si>
    <t xml:space="preserve">五日町</t>
  </si>
  <si>
    <t xml:space="preserve">大畑麓町</t>
  </si>
  <si>
    <t xml:space="preserve">二日町</t>
  </si>
  <si>
    <t xml:space="preserve">大野町</t>
  </si>
  <si>
    <t xml:space="preserve">九日町</t>
  </si>
  <si>
    <t xml:space="preserve">段塔町</t>
  </si>
  <si>
    <t xml:space="preserve">大工町</t>
  </si>
  <si>
    <t xml:space="preserve">矢岳校区</t>
  </si>
  <si>
    <t xml:space="preserve">紺屋町</t>
  </si>
  <si>
    <t xml:space="preserve">矢岳町</t>
  </si>
  <si>
    <t xml:space="preserve">鍛冶屋町</t>
  </si>
  <si>
    <t xml:space="preserve">西瀬校区</t>
  </si>
  <si>
    <t xml:space="preserve">新町</t>
  </si>
  <si>
    <t xml:space="preserve">上薩摩瀬町</t>
  </si>
  <si>
    <t xml:space="preserve">老神町</t>
  </si>
  <si>
    <t xml:space="preserve">下薩摩瀬町</t>
  </si>
  <si>
    <t xml:space="preserve">灰久保町</t>
  </si>
  <si>
    <t xml:space="preserve">相良町</t>
  </si>
  <si>
    <t xml:space="preserve">土手町</t>
  </si>
  <si>
    <t xml:space="preserve">宝来町</t>
  </si>
  <si>
    <t xml:space="preserve">麓町</t>
  </si>
  <si>
    <t xml:space="preserve">下城本町</t>
  </si>
  <si>
    <t xml:space="preserve">中城町</t>
  </si>
  <si>
    <t xml:space="preserve">矢黒町</t>
  </si>
  <si>
    <t xml:space="preserve">原城町</t>
  </si>
  <si>
    <t xml:space="preserve">下永野町</t>
  </si>
  <si>
    <t xml:space="preserve">南町</t>
  </si>
  <si>
    <t xml:space="preserve">上永野町</t>
  </si>
  <si>
    <t xml:space="preserve">寺町</t>
  </si>
  <si>
    <t xml:space="preserve">下戸越町</t>
  </si>
  <si>
    <t xml:space="preserve">田町</t>
  </si>
  <si>
    <t xml:space="preserve">上戸越町</t>
  </si>
  <si>
    <t xml:space="preserve">富ヶ尾町</t>
  </si>
  <si>
    <t xml:space="preserve">鹿目町</t>
  </si>
  <si>
    <t xml:space="preserve">上原町</t>
  </si>
  <si>
    <t xml:space="preserve">中神町字段山</t>
  </si>
  <si>
    <t xml:space="preserve">西校区</t>
  </si>
  <si>
    <t xml:space="preserve">中原校区</t>
  </si>
  <si>
    <t xml:space="preserve">井ノ口町</t>
  </si>
  <si>
    <t xml:space="preserve">上林町</t>
  </si>
  <si>
    <t xml:space="preserve">合ノ原町</t>
  </si>
  <si>
    <t xml:space="preserve">中林町</t>
  </si>
  <si>
    <t xml:space="preserve">瓦屋町</t>
  </si>
  <si>
    <t xml:space="preserve">下林町</t>
  </si>
  <si>
    <t xml:space="preserve">鶴田町</t>
  </si>
  <si>
    <t xml:space="preserve">温泉町</t>
  </si>
  <si>
    <t xml:space="preserve">城本町</t>
  </si>
  <si>
    <t xml:space="preserve">中神町字段</t>
  </si>
  <si>
    <t xml:space="preserve">駒井田町</t>
  </si>
  <si>
    <t xml:space="preserve">中神町字馬場</t>
  </si>
  <si>
    <t xml:space="preserve">上青井町</t>
  </si>
  <si>
    <t xml:space="preserve">中神町字城本</t>
  </si>
  <si>
    <t xml:space="preserve">中青井町</t>
  </si>
  <si>
    <t xml:space="preserve">中神町字大柿</t>
  </si>
  <si>
    <t xml:space="preserve">下青井町</t>
  </si>
  <si>
    <t xml:space="preserve">中神町字小柿</t>
  </si>
  <si>
    <t xml:space="preserve">東間校区</t>
  </si>
  <si>
    <t xml:space="preserve">下原田町字瓜生田</t>
  </si>
  <si>
    <t xml:space="preserve">西間下町</t>
  </si>
  <si>
    <t xml:space="preserve">下原田町字荒毛</t>
  </si>
  <si>
    <t xml:space="preserve">西間上町</t>
  </si>
  <si>
    <t xml:space="preserve">下原田町字西門</t>
  </si>
  <si>
    <t xml:space="preserve">東間下町</t>
  </si>
  <si>
    <t xml:space="preserve">下原田町字堀</t>
  </si>
  <si>
    <t xml:space="preserve">東間上町</t>
  </si>
  <si>
    <t xml:space="preserve">下原田町字嵯峨里</t>
  </si>
  <si>
    <t xml:space="preserve">浪床町</t>
  </si>
  <si>
    <t xml:space="preserve">下原田町字羽田</t>
  </si>
  <si>
    <t xml:space="preserve">七地町</t>
  </si>
  <si>
    <t xml:space="preserve">下原田町字上野</t>
  </si>
  <si>
    <t xml:space="preserve">蓑野町</t>
  </si>
  <si>
    <t xml:space="preserve">上原田町字上原</t>
  </si>
  <si>
    <t xml:space="preserve">古仏頂町</t>
  </si>
  <si>
    <t xml:space="preserve">上原田町字尾崎</t>
  </si>
  <si>
    <t xml:space="preserve">木地屋町</t>
  </si>
  <si>
    <t xml:space="preserve">上原田町字牛塚</t>
  </si>
  <si>
    <t xml:space="preserve">蟹作町</t>
  </si>
  <si>
    <t xml:space="preserve">上原田町字菖蒲</t>
  </si>
  <si>
    <t xml:space="preserve">赤池原町</t>
  </si>
  <si>
    <t xml:space="preserve">上原田町字馬草野</t>
  </si>
  <si>
    <t xml:space="preserve">赤池水無町</t>
  </si>
  <si>
    <t xml:space="preserve">上原田町字尾曲</t>
  </si>
  <si>
    <t xml:space="preserve">上原田町字馬氷</t>
  </si>
  <si>
    <t xml:space="preserve">平成２０年９月３０日現在の外国人登録を除く電算集計結果である。</t>
  </si>
  <si>
    <t xml:space="preserve">人  口　１３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．校区別人口・世帯数（住民登録）</t>
    </r>
  </si>
  <si>
    <t xml:space="preserve">（単位：世帯・人・％）</t>
  </si>
  <si>
    <t xml:space="preserve">校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幼少年   人  口  指  数</t>
  </si>
  <si>
    <t xml:space="preserve">老  年  人  口  指  数</t>
  </si>
  <si>
    <t xml:space="preserve">従  属  人  口  指  数</t>
  </si>
  <si>
    <t xml:space="preserve">老年化
指  数</t>
  </si>
  <si>
    <t xml:space="preserve">構成比</t>
  </si>
  <si>
    <t xml:space="preserve">平成２０年９月３０日現在の外国人登録を除く電算集計結果である。下城本町、中神町字段山は西瀬校区に含めた。</t>
  </si>
  <si>
    <t xml:space="preserve">（年齢構造指数）</t>
  </si>
  <si>
    <t xml:space="preserve">幼少年人口指数＝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人口</t>
    </r>
  </si>
  <si>
    <t xml:space="preserve">×100</t>
  </si>
  <si>
    <t xml:space="preserve">老年人口指数＝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人口</t>
    </r>
  </si>
  <si>
    <t xml:space="preserve">従属人口指数＝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人口＋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老年化指数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.0_ ;_ * \-#,##0.0_ ;_ * \-_ ;_ @_ "/>
    <numFmt numFmtId="167" formatCode="0.0;[RED]0.0"/>
    <numFmt numFmtId="168" formatCode="_ * #,##0_ ;_ * \-#,##0_ ;_ * \-_ ;_ @_ "/>
    <numFmt numFmtId="169" formatCode="0.0;&quot;△ &quot;0.0"/>
    <numFmt numFmtId="170" formatCode="#,##0;&quot;△ &quot;#,##0"/>
    <numFmt numFmtId="171" formatCode="0.0_ "/>
    <numFmt numFmtId="172" formatCode="#,##0.0_);[RED]\(#,##0.0\)"/>
    <numFmt numFmtId="173" formatCode="#,##0.0;&quot;△ &quot;#,##0.0"/>
    <numFmt numFmtId="174" formatCode="\(#,##0.00\)"/>
    <numFmt numFmtId="175" formatCode="\(#,##0.0\)"/>
    <numFmt numFmtId="176" formatCode="#,##0_ "/>
    <numFmt numFmtId="177" formatCode="[$-409]m/d/yyyy"/>
    <numFmt numFmtId="178" formatCode="@"/>
    <numFmt numFmtId="179" formatCode="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-8.町内別人口・世帯数（住民登録）" xfId="52"/>
    <cellStyle name="標準_2-9.校区別人口・世帯数（住民登録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世帯と人口の推移</a:t>
            </a:r>
          </a:p>
        </c:rich>
      </c:tx>
      <c:layout>
        <c:manualLayout>
          <c:xMode val="edge"/>
          <c:yMode val="edge"/>
          <c:x val="0.355718226182898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83831954169"/>
          <c:y val="0.136281407035176"/>
          <c:w val="0.884468491406747"/>
          <c:h val="0.7915577889447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7710138"/>
        <c:axId val="63961678"/>
      </c:barChart>
      <c:catAx>
        <c:axId val="6771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61678"/>
        <c:crossesAt val="0"/>
        <c:auto val="1"/>
        <c:lblAlgn val="ctr"/>
        <c:lblOffset val="100"/>
        <c:noMultiLvlLbl val="0"/>
      </c:catAx>
      <c:valAx>
        <c:axId val="63961678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人口（人）</a:t>
                </a:r>
              </a:p>
            </c:rich>
          </c:tx>
          <c:layout>
            <c:manualLayout>
              <c:xMode val="edge"/>
              <c:yMode val="edge"/>
              <c:x val="0.435603649480161"/>
              <c:y val="0.90502512562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10138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173842404549"/>
          <c:y val="0.131959798994975"/>
          <c:w val="0.959382615759545"/>
          <c:h val="0.798190954773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994773"/>
        <c:axId val="95909322"/>
      </c:barChart>
      <c:catAx>
        <c:axId val="709947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09322"/>
        <c:auto val="1"/>
        <c:lblAlgn val="ctr"/>
        <c:lblOffset val="100"/>
        <c:noMultiLvlLbl val="0"/>
      </c:catAx>
      <c:valAx>
        <c:axId val="9590932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世帯(戸）</a:t>
                </a:r>
              </a:p>
            </c:rich>
          </c:tx>
          <c:layout>
            <c:manualLayout>
              <c:xMode val="edge"/>
              <c:yMode val="edge"/>
              <c:x val="0.40714865962632"/>
              <c:y val="0.90502512562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94773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0</xdr:rowOff>
    </xdr:from>
    <xdr:to>
      <xdr:col>20</xdr:col>
      <xdr:colOff>100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808200" y="1095480"/>
        <a:ext cx="3393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9640</xdr:colOff>
      <xdr:row>5</xdr:row>
      <xdr:rowOff>18720</xdr:rowOff>
    </xdr:from>
    <xdr:to>
      <xdr:col>31</xdr:col>
      <xdr:colOff>209520</xdr:colOff>
      <xdr:row>25</xdr:row>
      <xdr:rowOff>171360</xdr:rowOff>
    </xdr:to>
    <xdr:graphicFrame>
      <xdr:nvGraphicFramePr>
        <xdr:cNvPr id="1" name="Chart 2"/>
        <xdr:cNvGraphicFramePr/>
      </xdr:nvGraphicFramePr>
      <xdr:xfrm>
        <a:off x="4490280" y="1114200"/>
        <a:ext cx="2215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8</xdr:row>
      <xdr:rowOff>95400</xdr:rowOff>
    </xdr:from>
    <xdr:to>
      <xdr:col>19</xdr:col>
      <xdr:colOff>149760</xdr:colOff>
      <xdr:row>9</xdr:row>
      <xdr:rowOff>95040</xdr:rowOff>
    </xdr:to>
    <xdr:sp>
      <xdr:nvSpPr>
        <xdr:cNvPr id="2" name="Text 99"/>
        <xdr:cNvSpPr/>
      </xdr:nvSpPr>
      <xdr:spPr>
        <a:xfrm>
          <a:off x="3602160" y="1704960"/>
          <a:ext cx="529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6,1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1</xdr:row>
      <xdr:rowOff>104400</xdr:rowOff>
    </xdr:from>
    <xdr:to>
      <xdr:col>19</xdr:col>
      <xdr:colOff>100080</xdr:colOff>
      <xdr:row>12</xdr:row>
      <xdr:rowOff>114840</xdr:rowOff>
    </xdr:to>
    <xdr:sp>
      <xdr:nvSpPr>
        <xdr:cNvPr id="3" name="Text 100"/>
        <xdr:cNvSpPr/>
      </xdr:nvSpPr>
      <xdr:spPr>
        <a:xfrm>
          <a:off x="3602160" y="2228400"/>
          <a:ext cx="4795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,2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4</xdr:row>
      <xdr:rowOff>123840</xdr:rowOff>
    </xdr:from>
    <xdr:to>
      <xdr:col>19</xdr:col>
      <xdr:colOff>109800</xdr:colOff>
      <xdr:row>15</xdr:row>
      <xdr:rowOff>123840</xdr:rowOff>
    </xdr:to>
    <xdr:sp>
      <xdr:nvSpPr>
        <xdr:cNvPr id="4" name="Text 101"/>
        <xdr:cNvSpPr/>
      </xdr:nvSpPr>
      <xdr:spPr>
        <a:xfrm>
          <a:off x="3602160" y="2762280"/>
          <a:ext cx="489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2,4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7</xdr:row>
      <xdr:rowOff>123840</xdr:rowOff>
    </xdr:from>
    <xdr:to>
      <xdr:col>19</xdr:col>
      <xdr:colOff>100080</xdr:colOff>
      <xdr:row>18</xdr:row>
      <xdr:rowOff>123840</xdr:rowOff>
    </xdr:to>
    <xdr:sp>
      <xdr:nvSpPr>
        <xdr:cNvPr id="5" name="Text 102"/>
        <xdr:cNvSpPr/>
      </xdr:nvSpPr>
      <xdr:spPr>
        <a:xfrm>
          <a:off x="3612240" y="3276720"/>
          <a:ext cx="469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2,2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0</xdr:row>
      <xdr:rowOff>133560</xdr:rowOff>
    </xdr:from>
    <xdr:to>
      <xdr:col>19</xdr:col>
      <xdr:colOff>109800</xdr:colOff>
      <xdr:row>21</xdr:row>
      <xdr:rowOff>123840</xdr:rowOff>
    </xdr:to>
    <xdr:sp>
      <xdr:nvSpPr>
        <xdr:cNvPr id="6" name="Text 103"/>
        <xdr:cNvSpPr/>
      </xdr:nvSpPr>
      <xdr:spPr>
        <a:xfrm>
          <a:off x="3622320" y="3800520"/>
          <a:ext cx="469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4,6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7</xdr:row>
      <xdr:rowOff>9360</xdr:rowOff>
    </xdr:from>
    <xdr:to>
      <xdr:col>9</xdr:col>
      <xdr:colOff>179640</xdr:colOff>
      <xdr:row>7</xdr:row>
      <xdr:rowOff>171360</xdr:rowOff>
    </xdr:to>
    <xdr:sp>
      <xdr:nvSpPr>
        <xdr:cNvPr id="7" name="Text 104"/>
        <xdr:cNvSpPr/>
      </xdr:nvSpPr>
      <xdr:spPr>
        <a:xfrm>
          <a:off x="1646640" y="1447560"/>
          <a:ext cx="419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   </a:t>
          </a:r>
          <a:r>
            <a:rPr b="0" lang="zh-CN" sz="800" spc="-1" strike="noStrike"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7</xdr:row>
      <xdr:rowOff>9360</xdr:rowOff>
    </xdr:from>
    <xdr:to>
      <xdr:col>13</xdr:col>
      <xdr:colOff>140040</xdr:colOff>
      <xdr:row>7</xdr:row>
      <xdr:rowOff>171360</xdr:rowOff>
    </xdr:to>
    <xdr:sp>
      <xdr:nvSpPr>
        <xdr:cNvPr id="8" name="Text 105"/>
        <xdr:cNvSpPr/>
      </xdr:nvSpPr>
      <xdr:spPr>
        <a:xfrm>
          <a:off x="2444760" y="1447560"/>
          <a:ext cx="419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   </a:t>
          </a:r>
          <a:r>
            <a:rPr b="0" lang="zh-CN" sz="800" spc="-1" strike="noStrike"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9" name="Line 1"/>
        <xdr:cNvSpPr/>
      </xdr:nvSpPr>
      <xdr:spPr>
        <a:xfrm flipH="1" flipV="1">
          <a:off x="0" y="10666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0" name="Line 2"/>
        <xdr:cNvSpPr/>
      </xdr:nvSpPr>
      <xdr:spPr>
        <a:xfrm flipH="1" flipV="1">
          <a:off x="3735720" y="10666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360</xdr:colOff>
      <xdr:row>43</xdr:row>
      <xdr:rowOff>0</xdr:rowOff>
    </xdr:to>
    <xdr:sp>
      <xdr:nvSpPr>
        <xdr:cNvPr id="11" name="Line 3"/>
        <xdr:cNvSpPr/>
      </xdr:nvSpPr>
      <xdr:spPr>
        <a:xfrm flipH="1">
          <a:off x="0" y="9753480"/>
          <a:ext cx="114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2" name="Line 4"/>
        <xdr:cNvSpPr/>
      </xdr:nvSpPr>
      <xdr:spPr>
        <a:xfrm flipH="1" flipV="1">
          <a:off x="0" y="10666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3" name="Line 5"/>
        <xdr:cNvSpPr/>
      </xdr:nvSpPr>
      <xdr:spPr>
        <a:xfrm flipH="1" flipV="1">
          <a:off x="3735720" y="106668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4" name="Line 3"/>
        <xdr:cNvSpPr/>
      </xdr:nvSpPr>
      <xdr:spPr>
        <a:xfrm flipH="1" flipV="1">
          <a:off x="0" y="112392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5" name="Line 4"/>
        <xdr:cNvSpPr/>
      </xdr:nvSpPr>
      <xdr:spPr>
        <a:xfrm flipH="1" flipV="1">
          <a:off x="3695760" y="112392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360</xdr:colOff>
      <xdr:row>6</xdr:row>
      <xdr:rowOff>228600</xdr:rowOff>
    </xdr:to>
    <xdr:sp>
      <xdr:nvSpPr>
        <xdr:cNvPr id="16" name="Line 5"/>
        <xdr:cNvSpPr/>
      </xdr:nvSpPr>
      <xdr:spPr>
        <a:xfrm flipH="1" flipV="1">
          <a:off x="0" y="112392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360</xdr:colOff>
      <xdr:row>6</xdr:row>
      <xdr:rowOff>228600</xdr:rowOff>
    </xdr:to>
    <xdr:sp>
      <xdr:nvSpPr>
        <xdr:cNvPr id="17" name="Line 6"/>
        <xdr:cNvSpPr/>
      </xdr:nvSpPr>
      <xdr:spPr>
        <a:xfrm flipH="1" flipV="1">
          <a:off x="3695760" y="1123920"/>
          <a:ext cx="11491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0.25"/>
    <col collapsed="false" customWidth="true" hidden="false" outlineLevel="0" max="8" min="6" style="0" width="9.36"/>
    <col collapsed="false" customWidth="true" hidden="false" outlineLevel="0" max="52" min="9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10"/>
      <c r="L5" s="11"/>
      <c r="M5" s="11"/>
      <c r="N5" s="8"/>
      <c r="O5" s="10"/>
      <c r="P5" s="11"/>
      <c r="Q5" s="8"/>
      <c r="R5" s="12"/>
      <c r="S5" s="1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true" outlineLevel="0" collapsed="false">
      <c r="A6" s="13" t="s">
        <v>3</v>
      </c>
      <c r="B6" s="13"/>
      <c r="C6" s="13"/>
      <c r="D6" s="13"/>
      <c r="E6" s="13"/>
      <c r="F6" s="13"/>
      <c r="G6" s="14" t="s">
        <v>4</v>
      </c>
      <c r="H6" s="14"/>
      <c r="I6" s="8"/>
      <c r="J6" s="8"/>
      <c r="K6" s="10"/>
      <c r="L6" s="11"/>
      <c r="M6" s="11"/>
      <c r="N6" s="8"/>
      <c r="O6" s="10"/>
      <c r="P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5"/>
    </row>
    <row r="7" customFormat="false" ht="13.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/>
      <c r="F7" s="19" t="s">
        <v>8</v>
      </c>
      <c r="G7" s="20" t="s">
        <v>9</v>
      </c>
      <c r="H7" s="21" t="s">
        <v>10</v>
      </c>
      <c r="I7" s="22"/>
      <c r="J7" s="22"/>
      <c r="K7" s="22"/>
      <c r="L7" s="22"/>
      <c r="M7" s="11"/>
      <c r="N7" s="8"/>
      <c r="O7" s="10"/>
      <c r="P7" s="11"/>
      <c r="Q7" s="8"/>
      <c r="R7" s="23"/>
      <c r="S7" s="23"/>
      <c r="T7" s="23"/>
      <c r="U7" s="23"/>
      <c r="V7" s="23"/>
      <c r="W7" s="23"/>
      <c r="X7" s="23"/>
      <c r="Y7" s="22"/>
      <c r="Z7" s="22"/>
      <c r="AF7" s="22"/>
      <c r="AG7" s="15"/>
    </row>
    <row r="8" customFormat="false" ht="13.5" hidden="false" customHeight="true" outlineLevel="0" collapsed="false">
      <c r="A8" s="16"/>
      <c r="B8" s="17"/>
      <c r="C8" s="24" t="s">
        <v>11</v>
      </c>
      <c r="D8" s="25" t="s">
        <v>12</v>
      </c>
      <c r="E8" s="25" t="s">
        <v>13</v>
      </c>
      <c r="F8" s="19"/>
      <c r="G8" s="20"/>
      <c r="H8" s="21"/>
      <c r="I8" s="22"/>
      <c r="J8" s="22"/>
      <c r="K8" s="22"/>
      <c r="L8" s="22"/>
      <c r="M8" s="11"/>
      <c r="N8" s="8"/>
      <c r="O8" s="10"/>
      <c r="P8" s="11"/>
      <c r="Q8" s="8"/>
      <c r="R8" s="23"/>
      <c r="S8" s="23"/>
      <c r="T8" s="23"/>
      <c r="U8" s="23"/>
      <c r="V8" s="23"/>
      <c r="W8" s="23"/>
      <c r="X8" s="23"/>
      <c r="Y8" s="22"/>
      <c r="Z8" s="22"/>
      <c r="AF8" s="22"/>
      <c r="AG8" s="15"/>
    </row>
    <row r="9" customFormat="false" ht="13.5" hidden="false" customHeight="true" outlineLevel="0" collapsed="false">
      <c r="A9" s="16"/>
      <c r="B9" s="17"/>
      <c r="C9" s="24"/>
      <c r="D9" s="25"/>
      <c r="E9" s="25"/>
      <c r="F9" s="19"/>
      <c r="G9" s="20"/>
      <c r="H9" s="21"/>
      <c r="I9" s="22"/>
      <c r="J9" s="22"/>
      <c r="K9" s="22"/>
      <c r="L9" s="26"/>
      <c r="M9" s="11"/>
      <c r="N9" s="8"/>
      <c r="O9" s="10"/>
      <c r="P9" s="11"/>
      <c r="Q9" s="8"/>
      <c r="R9" s="27"/>
      <c r="S9" s="8"/>
      <c r="T9" s="8"/>
      <c r="U9" s="8"/>
      <c r="V9" s="8"/>
      <c r="W9" s="8"/>
      <c r="X9" s="8"/>
      <c r="Y9" s="26"/>
      <c r="Z9" s="26"/>
      <c r="AF9" s="26"/>
      <c r="AG9" s="28"/>
    </row>
    <row r="10" customFormat="false" ht="13.5" hidden="false" customHeight="true" outlineLevel="0" collapsed="false">
      <c r="A10" s="29" t="s">
        <v>14</v>
      </c>
      <c r="B10" s="30" t="n">
        <v>10920</v>
      </c>
      <c r="C10" s="31" t="n">
        <f aca="false">SUM(D10:E10)</f>
        <v>44689</v>
      </c>
      <c r="D10" s="31" t="n">
        <v>20780</v>
      </c>
      <c r="E10" s="31" t="n">
        <v>23909</v>
      </c>
      <c r="F10" s="32" t="n">
        <v>4.1</v>
      </c>
      <c r="G10" s="33" t="n">
        <v>0</v>
      </c>
      <c r="H10" s="33" t="n">
        <v>0</v>
      </c>
      <c r="I10" s="33"/>
      <c r="J10" s="33"/>
      <c r="K10" s="33"/>
      <c r="L10" s="26"/>
      <c r="M10" s="8"/>
      <c r="N10" s="8"/>
      <c r="O10" s="10"/>
      <c r="P10" s="8"/>
      <c r="Q10" s="8"/>
      <c r="R10" s="27"/>
      <c r="S10" s="8"/>
      <c r="T10" s="8"/>
      <c r="U10" s="8"/>
      <c r="V10" s="8"/>
      <c r="W10" s="8"/>
      <c r="X10" s="8"/>
      <c r="Y10" s="26"/>
      <c r="Z10" s="26"/>
      <c r="AF10" s="26"/>
      <c r="AG10" s="28"/>
    </row>
    <row r="11" customFormat="false" ht="13.5" hidden="false" customHeight="true" outlineLevel="0" collapsed="false">
      <c r="A11" s="34" t="s">
        <v>15</v>
      </c>
      <c r="B11" s="30" t="n">
        <v>11193</v>
      </c>
      <c r="C11" s="31" t="n">
        <f aca="false">SUM(D11:E11)</f>
        <v>44800</v>
      </c>
      <c r="D11" s="31" t="n">
        <v>20786</v>
      </c>
      <c r="E11" s="31" t="n">
        <v>24014</v>
      </c>
      <c r="F11" s="32" t="n">
        <v>4</v>
      </c>
      <c r="G11" s="35" t="n">
        <f aca="false">IF(C11="","",C11-C10)</f>
        <v>111</v>
      </c>
      <c r="H11" s="32" t="n">
        <v>0.2</v>
      </c>
      <c r="I11" s="32"/>
      <c r="J11" s="32"/>
      <c r="K11" s="32"/>
      <c r="L11" s="26"/>
      <c r="M11" s="11"/>
      <c r="N11" s="8"/>
      <c r="O11" s="10"/>
      <c r="P11" s="11"/>
      <c r="Q11" s="8"/>
      <c r="R11" s="27"/>
      <c r="S11" s="8"/>
      <c r="T11" s="8"/>
      <c r="U11" s="8"/>
      <c r="V11" s="8"/>
      <c r="W11" s="8"/>
      <c r="X11" s="8"/>
      <c r="Y11" s="26"/>
      <c r="Z11" s="26"/>
      <c r="AF11" s="26"/>
      <c r="AG11" s="3"/>
    </row>
    <row r="12" customFormat="false" ht="13.5" hidden="false" customHeight="true" outlineLevel="0" collapsed="false">
      <c r="A12" s="34" t="s">
        <v>16</v>
      </c>
      <c r="B12" s="30" t="n">
        <v>11367</v>
      </c>
      <c r="C12" s="31" t="n">
        <f aca="false">SUM(D12:E12)</f>
        <v>44634</v>
      </c>
      <c r="D12" s="31" t="n">
        <v>20691</v>
      </c>
      <c r="E12" s="31" t="n">
        <v>23943</v>
      </c>
      <c r="F12" s="32" t="n">
        <v>3.9</v>
      </c>
      <c r="G12" s="36" t="n">
        <f aca="false">IF(C12="","",C12-C11)</f>
        <v>-166</v>
      </c>
      <c r="H12" s="32" t="n">
        <v>-0.4</v>
      </c>
      <c r="I12" s="32"/>
      <c r="J12" s="32"/>
      <c r="K12" s="32"/>
      <c r="L12" s="26"/>
      <c r="M12" s="11"/>
      <c r="N12" s="8"/>
      <c r="O12" s="10"/>
      <c r="P12" s="11"/>
      <c r="Q12" s="8"/>
      <c r="R12" s="27"/>
      <c r="S12" s="8"/>
      <c r="T12" s="8"/>
      <c r="U12" s="8"/>
      <c r="V12" s="8"/>
      <c r="W12" s="8"/>
      <c r="X12" s="8"/>
      <c r="Y12" s="26"/>
      <c r="Z12" s="26"/>
      <c r="AF12" s="26"/>
      <c r="AG12" s="3"/>
    </row>
    <row r="13" customFormat="false" ht="13.5" hidden="false" customHeight="true" outlineLevel="0" collapsed="false">
      <c r="A13" s="34" t="s">
        <v>17</v>
      </c>
      <c r="B13" s="30" t="n">
        <v>11568</v>
      </c>
      <c r="C13" s="31" t="n">
        <f aca="false">SUM(D13:E13)</f>
        <v>44642</v>
      </c>
      <c r="D13" s="31" t="n">
        <v>20650</v>
      </c>
      <c r="E13" s="31" t="n">
        <v>23992</v>
      </c>
      <c r="F13" s="32" t="n">
        <v>3.9</v>
      </c>
      <c r="G13" s="35" t="n">
        <f aca="false">IF(C13="","",C13-C12)</f>
        <v>8</v>
      </c>
      <c r="H13" s="33" t="n">
        <v>0</v>
      </c>
      <c r="I13" s="33"/>
      <c r="J13" s="33"/>
      <c r="K13" s="33"/>
      <c r="L13" s="26"/>
      <c r="M13" s="11"/>
      <c r="N13" s="8"/>
      <c r="O13" s="10"/>
      <c r="P13" s="11"/>
      <c r="Q13" s="8"/>
      <c r="R13" s="27"/>
      <c r="S13" s="8"/>
      <c r="T13" s="8"/>
      <c r="U13" s="8"/>
      <c r="V13" s="8"/>
      <c r="W13" s="8"/>
      <c r="X13" s="8"/>
      <c r="Y13" s="26"/>
      <c r="Z13" s="26"/>
      <c r="AF13" s="26"/>
      <c r="AG13" s="3"/>
    </row>
    <row r="14" customFormat="false" ht="13.5" hidden="false" customHeight="true" outlineLevel="0" collapsed="false">
      <c r="A14" s="34" t="s">
        <v>18</v>
      </c>
      <c r="B14" s="30" t="n">
        <v>11643</v>
      </c>
      <c r="C14" s="31" t="n">
        <f aca="false">SUM(D14:E14)</f>
        <v>44273</v>
      </c>
      <c r="D14" s="31" t="n">
        <v>20379</v>
      </c>
      <c r="E14" s="31" t="n">
        <v>23894</v>
      </c>
      <c r="F14" s="32" t="n">
        <v>3.8</v>
      </c>
      <c r="G14" s="35" t="n">
        <f aca="false">IF(C14="","",C14-C13)</f>
        <v>-369</v>
      </c>
      <c r="H14" s="32" t="n">
        <v>-0.8</v>
      </c>
      <c r="I14" s="26"/>
      <c r="J14" s="26"/>
      <c r="K14" s="26"/>
      <c r="L14" s="26"/>
      <c r="M14" s="11"/>
      <c r="N14" s="8"/>
      <c r="O14" s="10"/>
      <c r="P14" s="11"/>
      <c r="Q14" s="8"/>
      <c r="R14" s="27"/>
      <c r="S14" s="8"/>
      <c r="T14" s="8"/>
      <c r="U14" s="8"/>
      <c r="V14" s="8"/>
      <c r="W14" s="8"/>
      <c r="X14" s="8"/>
      <c r="Y14" s="26"/>
      <c r="Z14" s="26"/>
      <c r="AF14" s="26"/>
      <c r="AG14" s="3"/>
    </row>
    <row r="15" customFormat="false" ht="13.5" hidden="false" customHeight="true" outlineLevel="0" collapsed="false">
      <c r="A15" s="34" t="s">
        <v>19</v>
      </c>
      <c r="B15" s="37" t="n">
        <v>11669</v>
      </c>
      <c r="C15" s="33" t="n">
        <f aca="false">SUM(D15:E15)</f>
        <v>43122</v>
      </c>
      <c r="D15" s="38" t="n">
        <v>19803</v>
      </c>
      <c r="E15" s="38" t="n">
        <v>23319</v>
      </c>
      <c r="F15" s="32" t="n">
        <f aca="false">ROUND(C15/B15,1)</f>
        <v>3.7</v>
      </c>
      <c r="G15" s="35" t="n">
        <f aca="false">IF(C15="","",C15-C14)</f>
        <v>-1151</v>
      </c>
      <c r="H15" s="32" t="n">
        <v>-2.6</v>
      </c>
      <c r="I15" s="26"/>
      <c r="J15" s="26"/>
      <c r="K15" s="26"/>
      <c r="L15" s="26"/>
      <c r="M15" s="11"/>
      <c r="N15" s="8"/>
      <c r="O15" s="10"/>
      <c r="P15" s="11"/>
      <c r="Q15" s="8"/>
      <c r="R15" s="27"/>
      <c r="S15" s="8"/>
      <c r="T15" s="8"/>
      <c r="U15" s="8"/>
      <c r="V15" s="8"/>
      <c r="W15" s="8"/>
      <c r="X15" s="8"/>
      <c r="Y15" s="26"/>
      <c r="Z15" s="26"/>
      <c r="AF15" s="26"/>
      <c r="AG15" s="3"/>
    </row>
    <row r="16" customFormat="false" ht="13.5" hidden="false" customHeight="true" outlineLevel="0" collapsed="false">
      <c r="A16" s="34" t="s">
        <v>20</v>
      </c>
      <c r="B16" s="37" t="n">
        <v>11503</v>
      </c>
      <c r="C16" s="33" t="n">
        <f aca="false">SUM(D16:E16)</f>
        <v>42459</v>
      </c>
      <c r="D16" s="38" t="n">
        <v>19430</v>
      </c>
      <c r="E16" s="38" t="n">
        <v>23029</v>
      </c>
      <c r="F16" s="32" t="n">
        <f aca="false">ROUND(C16/B16,1)</f>
        <v>3.7</v>
      </c>
      <c r="G16" s="35" t="n">
        <f aca="false">IF(C16="","",C16-C15)</f>
        <v>-663</v>
      </c>
      <c r="H16" s="32" t="n">
        <f aca="false">ROUND(G16/C15*100,1)</f>
        <v>-1.5</v>
      </c>
      <c r="I16" s="26"/>
      <c r="J16" s="26"/>
      <c r="K16" s="26"/>
      <c r="L16" s="26"/>
      <c r="M16" s="11"/>
      <c r="N16" s="8"/>
      <c r="O16" s="10"/>
      <c r="P16" s="11"/>
      <c r="Q16" s="8"/>
      <c r="R16" s="27"/>
      <c r="S16" s="8"/>
      <c r="T16" s="8"/>
      <c r="U16" s="8"/>
      <c r="V16" s="8"/>
      <c r="W16" s="8"/>
      <c r="X16" s="8"/>
      <c r="Y16" s="26"/>
      <c r="Z16" s="26"/>
      <c r="AF16" s="26"/>
      <c r="AG16" s="3"/>
    </row>
    <row r="17" customFormat="false" ht="13.5" hidden="false" customHeight="true" outlineLevel="0" collapsed="false">
      <c r="A17" s="34" t="s">
        <v>21</v>
      </c>
      <c r="B17" s="37" t="n">
        <v>11613</v>
      </c>
      <c r="C17" s="33" t="n">
        <f aca="false">SUM(D17:E17)</f>
        <v>42043</v>
      </c>
      <c r="D17" s="38" t="n">
        <v>19227</v>
      </c>
      <c r="E17" s="38" t="n">
        <v>22816</v>
      </c>
      <c r="F17" s="32" t="n">
        <f aca="false">ROUND(C17/B17,1)</f>
        <v>3.6</v>
      </c>
      <c r="G17" s="35" t="n">
        <f aca="false">IF(C17="","",C17-C16)</f>
        <v>-416</v>
      </c>
      <c r="H17" s="32" t="n">
        <f aca="false">ROUND(G17/C16*100,1)</f>
        <v>-1</v>
      </c>
      <c r="I17" s="26"/>
      <c r="J17" s="26"/>
      <c r="K17" s="26"/>
      <c r="L17" s="26"/>
      <c r="M17" s="11"/>
      <c r="N17" s="8"/>
      <c r="O17" s="10"/>
      <c r="P17" s="11"/>
      <c r="Q17" s="8"/>
      <c r="R17" s="27"/>
      <c r="S17" s="8"/>
      <c r="T17" s="8"/>
      <c r="U17" s="8"/>
      <c r="V17" s="8"/>
      <c r="W17" s="8"/>
      <c r="X17" s="8"/>
      <c r="Y17" s="26"/>
      <c r="Z17" s="26"/>
      <c r="AF17" s="26"/>
      <c r="AG17" s="3"/>
    </row>
    <row r="18" customFormat="false" ht="13.5" hidden="false" customHeight="true" outlineLevel="0" collapsed="false">
      <c r="A18" s="34" t="s">
        <v>22</v>
      </c>
      <c r="B18" s="37" t="n">
        <v>11760</v>
      </c>
      <c r="C18" s="33" t="n">
        <f aca="false">SUM(D18:E18)</f>
        <v>42251</v>
      </c>
      <c r="D18" s="38" t="n">
        <v>19334</v>
      </c>
      <c r="E18" s="38" t="n">
        <v>22917</v>
      </c>
      <c r="F18" s="32" t="n">
        <f aca="false">ROUND(C18/B18,1)</f>
        <v>3.6</v>
      </c>
      <c r="G18" s="35" t="n">
        <f aca="false">IF(C18="","",C18-C17)</f>
        <v>208</v>
      </c>
      <c r="H18" s="32" t="n">
        <f aca="false">ROUND(G18/C17*100,1)</f>
        <v>0.5</v>
      </c>
      <c r="I18" s="26"/>
      <c r="J18" s="26"/>
      <c r="K18" s="26"/>
      <c r="L18" s="26"/>
      <c r="M18" s="11"/>
      <c r="N18" s="8"/>
      <c r="O18" s="10"/>
      <c r="P18" s="11"/>
      <c r="Q18" s="8"/>
      <c r="R18" s="27"/>
      <c r="S18" s="8"/>
      <c r="T18" s="8"/>
      <c r="U18" s="8"/>
      <c r="V18" s="8"/>
      <c r="W18" s="8"/>
      <c r="X18" s="8"/>
      <c r="Y18" s="26"/>
      <c r="Z18" s="26"/>
      <c r="AF18" s="26"/>
      <c r="AG18" s="3"/>
    </row>
    <row r="19" customFormat="false" ht="13.5" hidden="false" customHeight="true" outlineLevel="0" collapsed="false">
      <c r="A19" s="34" t="s">
        <v>23</v>
      </c>
      <c r="B19" s="37" t="n">
        <v>11888</v>
      </c>
      <c r="C19" s="33" t="n">
        <f aca="false">SUM(D19:E19)</f>
        <v>42321</v>
      </c>
      <c r="D19" s="38" t="n">
        <v>19393</v>
      </c>
      <c r="E19" s="38" t="n">
        <v>22928</v>
      </c>
      <c r="F19" s="32" t="n">
        <f aca="false">ROUND(C19/B19,1)</f>
        <v>3.6</v>
      </c>
      <c r="G19" s="35" t="n">
        <f aca="false">IF(C19="","",C19-C18)</f>
        <v>70</v>
      </c>
      <c r="H19" s="32" t="n">
        <f aca="false">ROUND(G19/C18*100,1)</f>
        <v>0.2</v>
      </c>
      <c r="I19" s="26"/>
      <c r="J19" s="26"/>
      <c r="K19" s="26"/>
      <c r="L19" s="26"/>
      <c r="M19" s="11"/>
      <c r="N19" s="8"/>
      <c r="O19" s="10"/>
      <c r="P19" s="11"/>
      <c r="Q19" s="8"/>
      <c r="R19" s="27"/>
      <c r="S19" s="8"/>
      <c r="T19" s="8"/>
      <c r="U19" s="8"/>
      <c r="V19" s="8"/>
      <c r="W19" s="8"/>
      <c r="X19" s="8"/>
      <c r="Y19" s="26"/>
      <c r="Z19" s="26"/>
      <c r="AF19" s="26"/>
      <c r="AG19" s="3"/>
    </row>
    <row r="20" customFormat="false" ht="13.5" hidden="false" customHeight="true" outlineLevel="0" collapsed="false">
      <c r="A20" s="34" t="s">
        <v>24</v>
      </c>
      <c r="B20" s="37" t="n">
        <v>11975</v>
      </c>
      <c r="C20" s="33" t="n">
        <f aca="false">SUM(D20:E20)</f>
        <v>42298</v>
      </c>
      <c r="D20" s="38" t="n">
        <v>19451</v>
      </c>
      <c r="E20" s="38" t="n">
        <v>22847</v>
      </c>
      <c r="F20" s="32" t="n">
        <f aca="false">ROUND(C20/B20,1)</f>
        <v>3.5</v>
      </c>
      <c r="G20" s="35" t="n">
        <f aca="false">IF(C20="","",C20-C19)</f>
        <v>-23</v>
      </c>
      <c r="H20" s="32" t="n">
        <f aca="false">ROUND(G20/C19*100,1)</f>
        <v>-0.1</v>
      </c>
      <c r="I20" s="26"/>
      <c r="J20" s="26"/>
      <c r="K20" s="26"/>
      <c r="L20" s="26"/>
      <c r="M20" s="11"/>
      <c r="N20" s="8"/>
      <c r="O20" s="10"/>
      <c r="P20" s="11"/>
      <c r="Q20" s="8"/>
      <c r="R20" s="27"/>
      <c r="S20" s="8"/>
      <c r="T20" s="8"/>
      <c r="U20" s="8"/>
      <c r="V20" s="8"/>
      <c r="W20" s="8"/>
      <c r="X20" s="8"/>
      <c r="Y20" s="26"/>
      <c r="Z20" s="26"/>
      <c r="AF20" s="26"/>
      <c r="AG20" s="3"/>
    </row>
    <row r="21" customFormat="false" ht="13.5" hidden="false" customHeight="true" outlineLevel="0" collapsed="false">
      <c r="A21" s="34" t="s">
        <v>25</v>
      </c>
      <c r="B21" s="37" t="n">
        <v>12089</v>
      </c>
      <c r="C21" s="33" t="n">
        <f aca="false">SUM(D21:E21)</f>
        <v>42215</v>
      </c>
      <c r="D21" s="38" t="n">
        <v>19490</v>
      </c>
      <c r="E21" s="38" t="n">
        <v>22725</v>
      </c>
      <c r="F21" s="32" t="n">
        <f aca="false">ROUND(C21/B21,1)</f>
        <v>3.5</v>
      </c>
      <c r="G21" s="35" t="n">
        <f aca="false">IF(C21="","",C21-C20)</f>
        <v>-83</v>
      </c>
      <c r="H21" s="32" t="n">
        <f aca="false">ROUND(G21/C20*100,1)</f>
        <v>-0.2</v>
      </c>
      <c r="I21" s="26"/>
      <c r="J21" s="26"/>
      <c r="K21" s="26"/>
      <c r="L21" s="26"/>
      <c r="M21" s="11"/>
      <c r="N21" s="8"/>
      <c r="O21" s="10"/>
      <c r="P21" s="11"/>
      <c r="Q21" s="8"/>
      <c r="R21" s="27"/>
      <c r="S21" s="8"/>
      <c r="T21" s="8"/>
      <c r="U21" s="8"/>
      <c r="V21" s="8"/>
      <c r="W21" s="8"/>
      <c r="X21" s="8"/>
      <c r="Y21" s="26"/>
      <c r="Z21" s="26"/>
      <c r="AF21" s="26"/>
      <c r="AG21" s="3"/>
    </row>
    <row r="22" customFormat="false" ht="13.5" hidden="false" customHeight="true" outlineLevel="0" collapsed="false">
      <c r="A22" s="34" t="s">
        <v>26</v>
      </c>
      <c r="B22" s="37" t="n">
        <v>12251</v>
      </c>
      <c r="C22" s="33" t="n">
        <f aca="false">SUM(D22:E22)</f>
        <v>42140</v>
      </c>
      <c r="D22" s="38" t="n">
        <v>19501</v>
      </c>
      <c r="E22" s="38" t="n">
        <v>22639</v>
      </c>
      <c r="F22" s="32" t="n">
        <f aca="false">ROUND(C22/B22,1)</f>
        <v>3.4</v>
      </c>
      <c r="G22" s="35" t="n">
        <f aca="false">IF(C22="","",C22-C21)</f>
        <v>-75</v>
      </c>
      <c r="H22" s="32" t="n">
        <f aca="false">ROUND(G22/C21*100,1)</f>
        <v>-0.2</v>
      </c>
      <c r="I22" s="26"/>
      <c r="J22" s="26"/>
      <c r="K22" s="26"/>
      <c r="L22" s="26"/>
      <c r="M22" s="11"/>
      <c r="N22" s="8"/>
      <c r="O22" s="10"/>
      <c r="P22" s="11"/>
      <c r="Q22" s="8"/>
      <c r="R22" s="27"/>
      <c r="S22" s="8"/>
      <c r="T22" s="8"/>
      <c r="U22" s="8"/>
      <c r="V22" s="8"/>
      <c r="W22" s="8"/>
      <c r="X22" s="8"/>
      <c r="Y22" s="26"/>
      <c r="Z22" s="26"/>
      <c r="AF22" s="26"/>
      <c r="AG22" s="3"/>
    </row>
    <row r="23" customFormat="false" ht="13.5" hidden="false" customHeight="true" outlineLevel="0" collapsed="false">
      <c r="A23" s="34" t="s">
        <v>27</v>
      </c>
      <c r="B23" s="37" t="n">
        <v>12406</v>
      </c>
      <c r="C23" s="33" t="n">
        <f aca="false">SUM(D23:E23)</f>
        <v>42228</v>
      </c>
      <c r="D23" s="38" t="n">
        <v>19570</v>
      </c>
      <c r="E23" s="38" t="n">
        <v>22658</v>
      </c>
      <c r="F23" s="32" t="n">
        <f aca="false">ROUND(C23/B23,1)</f>
        <v>3.4</v>
      </c>
      <c r="G23" s="35" t="n">
        <f aca="false">IF(C23="","",C23-C22)</f>
        <v>88</v>
      </c>
      <c r="H23" s="32" t="n">
        <f aca="false">ROUND(G23/C22*100,1)</f>
        <v>0.2</v>
      </c>
      <c r="I23" s="26"/>
      <c r="J23" s="26"/>
      <c r="K23" s="26"/>
      <c r="L23" s="26"/>
      <c r="M23" s="11"/>
      <c r="N23" s="8"/>
      <c r="O23" s="10"/>
      <c r="P23" s="11"/>
      <c r="Q23" s="8"/>
      <c r="R23" s="27"/>
      <c r="S23" s="8"/>
      <c r="T23" s="8"/>
      <c r="U23" s="8"/>
      <c r="V23" s="8"/>
      <c r="W23" s="8"/>
      <c r="X23" s="8"/>
      <c r="Y23" s="26"/>
      <c r="Z23" s="26"/>
      <c r="AF23" s="26"/>
      <c r="AG23" s="39"/>
    </row>
    <row r="24" customFormat="false" ht="13.5" hidden="false" customHeight="true" outlineLevel="0" collapsed="false">
      <c r="A24" s="34" t="s">
        <v>28</v>
      </c>
      <c r="B24" s="37" t="n">
        <v>12646</v>
      </c>
      <c r="C24" s="33" t="n">
        <f aca="false">SUM(D24:E24)</f>
        <v>42535</v>
      </c>
      <c r="D24" s="38" t="n">
        <v>19775</v>
      </c>
      <c r="E24" s="38" t="n">
        <v>22760</v>
      </c>
      <c r="F24" s="32" t="n">
        <f aca="false">ROUND(C24/B24,1)</f>
        <v>3.4</v>
      </c>
      <c r="G24" s="35" t="n">
        <f aca="false">IF(C24="","",C24-C23)</f>
        <v>307</v>
      </c>
      <c r="H24" s="32" t="n">
        <f aca="false">ROUND(G24/C23*100,1)</f>
        <v>0.7</v>
      </c>
      <c r="I24" s="26"/>
      <c r="J24" s="26"/>
      <c r="K24" s="26"/>
      <c r="L24" s="26"/>
      <c r="M24" s="11"/>
      <c r="N24" s="8"/>
      <c r="O24" s="10"/>
      <c r="P24" s="11"/>
      <c r="Q24" s="8"/>
      <c r="R24" s="27"/>
      <c r="S24" s="8"/>
      <c r="T24" s="8"/>
      <c r="U24" s="8"/>
      <c r="V24" s="8"/>
      <c r="W24" s="8"/>
      <c r="X24" s="8"/>
      <c r="Y24" s="26"/>
      <c r="Z24" s="26"/>
      <c r="AF24" s="26"/>
      <c r="AG24" s="3"/>
    </row>
    <row r="25" customFormat="false" ht="13.5" hidden="false" customHeight="true" outlineLevel="0" collapsed="false">
      <c r="A25" s="34" t="s">
        <v>29</v>
      </c>
      <c r="B25" s="37" t="n">
        <v>12917</v>
      </c>
      <c r="C25" s="33" t="n">
        <f aca="false">SUM(D25:E25)</f>
        <v>42783</v>
      </c>
      <c r="D25" s="38" t="n">
        <v>19892</v>
      </c>
      <c r="E25" s="38" t="n">
        <v>22891</v>
      </c>
      <c r="F25" s="32" t="n">
        <f aca="false">ROUND(C25/B25,1)</f>
        <v>3.3</v>
      </c>
      <c r="G25" s="35" t="n">
        <f aca="false">IF(C25="","",C25-C24)</f>
        <v>248</v>
      </c>
      <c r="H25" s="32" t="n">
        <f aca="false">ROUND(G25/C24*100,1)</f>
        <v>0.6</v>
      </c>
      <c r="I25" s="26"/>
      <c r="J25" s="26"/>
      <c r="K25" s="26"/>
      <c r="L25" s="26"/>
      <c r="M25" s="11"/>
      <c r="N25" s="8"/>
      <c r="O25" s="10"/>
      <c r="P25" s="11"/>
      <c r="Q25" s="8"/>
      <c r="R25" s="27"/>
      <c r="S25" s="8"/>
      <c r="T25" s="8"/>
      <c r="U25" s="8"/>
      <c r="V25" s="8"/>
      <c r="W25" s="8"/>
      <c r="X25" s="8"/>
      <c r="Y25" s="26"/>
      <c r="Z25" s="26"/>
      <c r="AF25" s="26"/>
      <c r="AG25" s="3"/>
    </row>
    <row r="26" customFormat="false" ht="13.5" hidden="false" customHeight="true" outlineLevel="0" collapsed="false">
      <c r="A26" s="34" t="s">
        <v>30</v>
      </c>
      <c r="B26" s="37" t="n">
        <v>13405</v>
      </c>
      <c r="C26" s="33" t="n">
        <f aca="false">SUM(D26:E26)</f>
        <v>42491</v>
      </c>
      <c r="D26" s="38" t="n">
        <v>19856</v>
      </c>
      <c r="E26" s="38" t="n">
        <v>22635</v>
      </c>
      <c r="F26" s="32" t="n">
        <f aca="false">ROUND(C26/B26,1)</f>
        <v>3.2</v>
      </c>
      <c r="G26" s="35" t="n">
        <f aca="false">IF(C26="","",C26-C25)</f>
        <v>-292</v>
      </c>
      <c r="H26" s="32" t="n">
        <f aca="false">ROUND(G26/C25*100,1)</f>
        <v>-0.7</v>
      </c>
      <c r="I26" s="40"/>
      <c r="J26" s="26"/>
      <c r="K26" s="26"/>
      <c r="L26" s="26"/>
      <c r="M26" s="11"/>
      <c r="N26" s="8"/>
      <c r="O26" s="10"/>
      <c r="P26" s="11"/>
      <c r="Q26" s="8"/>
      <c r="R26" s="41"/>
      <c r="S26" s="8"/>
      <c r="T26" s="8"/>
      <c r="U26" s="8"/>
      <c r="V26" s="8"/>
      <c r="W26" s="8"/>
      <c r="X26" s="8"/>
      <c r="Y26" s="40"/>
      <c r="Z26" s="40"/>
      <c r="AF26" s="26"/>
      <c r="AG26" s="42"/>
    </row>
    <row r="27" customFormat="false" ht="13.5" hidden="false" customHeight="true" outlineLevel="0" collapsed="false">
      <c r="A27" s="34" t="s">
        <v>31</v>
      </c>
      <c r="B27" s="37" t="n">
        <v>13512</v>
      </c>
      <c r="C27" s="33" t="n">
        <f aca="false">SUM(D27:E27)</f>
        <v>42528</v>
      </c>
      <c r="D27" s="38" t="n">
        <v>19895</v>
      </c>
      <c r="E27" s="38" t="n">
        <v>22633</v>
      </c>
      <c r="F27" s="32" t="n">
        <f aca="false">ROUND(C27/B27,1)</f>
        <v>3.1</v>
      </c>
      <c r="G27" s="35" t="n">
        <f aca="false">IF(C27="","",C27-C26)</f>
        <v>37</v>
      </c>
      <c r="H27" s="32" t="n">
        <f aca="false">ROUND(G27/C26*100,1)</f>
        <v>0.1</v>
      </c>
      <c r="I27" s="40"/>
      <c r="J27" s="26"/>
      <c r="K27" s="26"/>
      <c r="L27" s="26"/>
      <c r="M27" s="11"/>
      <c r="N27" s="8"/>
      <c r="O27" s="10"/>
      <c r="P27" s="11"/>
      <c r="Q27" s="8"/>
      <c r="R27" s="41"/>
      <c r="S27" s="8"/>
      <c r="T27" s="8"/>
      <c r="U27" s="8"/>
      <c r="V27" s="8"/>
      <c r="W27" s="8"/>
      <c r="X27" s="8"/>
      <c r="Y27" s="40"/>
      <c r="Z27" s="40"/>
      <c r="AF27" s="26"/>
      <c r="AG27" s="3"/>
    </row>
    <row r="28" customFormat="false" ht="13.5" hidden="false" customHeight="true" outlineLevel="0" collapsed="false">
      <c r="A28" s="34" t="s">
        <v>32</v>
      </c>
      <c r="B28" s="37" t="n">
        <v>13667</v>
      </c>
      <c r="C28" s="33" t="n">
        <f aca="false">SUM(D28:E28)</f>
        <v>42581</v>
      </c>
      <c r="D28" s="38" t="n">
        <v>19929</v>
      </c>
      <c r="E28" s="38" t="n">
        <v>22652</v>
      </c>
      <c r="F28" s="32" t="n">
        <f aca="false">ROUND(C28/B28,1)</f>
        <v>3.1</v>
      </c>
      <c r="G28" s="35" t="n">
        <f aca="false">IF(C28="","",C28-C27)</f>
        <v>53</v>
      </c>
      <c r="H28" s="32" t="n">
        <f aca="false">ROUND(G28/C27*100,1)</f>
        <v>0.1</v>
      </c>
      <c r="I28" s="40"/>
      <c r="J28" s="26"/>
      <c r="K28" s="26"/>
      <c r="L28" s="26"/>
      <c r="M28" s="11"/>
      <c r="N28" s="8"/>
      <c r="O28" s="10"/>
      <c r="P28" s="11"/>
      <c r="Q28" s="8"/>
      <c r="R28" s="41"/>
      <c r="S28" s="8"/>
      <c r="T28" s="8"/>
      <c r="U28" s="8"/>
      <c r="V28" s="8"/>
      <c r="W28" s="8"/>
      <c r="X28" s="8"/>
      <c r="Y28" s="40"/>
      <c r="Z28" s="40"/>
      <c r="AF28" s="26"/>
      <c r="AG28" s="3"/>
    </row>
    <row r="29" customFormat="false" ht="13.5" hidden="false" customHeight="true" outlineLevel="0" collapsed="false">
      <c r="A29" s="34" t="s">
        <v>33</v>
      </c>
      <c r="B29" s="37" t="n">
        <v>13755</v>
      </c>
      <c r="C29" s="33" t="n">
        <f aca="false">SUM(D29:E29)</f>
        <v>42407</v>
      </c>
      <c r="D29" s="38" t="n">
        <v>19877</v>
      </c>
      <c r="E29" s="38" t="n">
        <v>22530</v>
      </c>
      <c r="F29" s="32" t="n">
        <f aca="false">ROUND(C29/B29,1)</f>
        <v>3.1</v>
      </c>
      <c r="G29" s="35" t="n">
        <f aca="false">IF(C29="","",C29-C28)</f>
        <v>-174</v>
      </c>
      <c r="H29" s="32" t="n">
        <f aca="false">ROUND(G29/C28*100,1)</f>
        <v>-0.4</v>
      </c>
      <c r="I29" s="40"/>
      <c r="J29" s="26"/>
      <c r="K29" s="26"/>
      <c r="L29" s="26"/>
      <c r="M29" s="11"/>
      <c r="N29" s="8"/>
      <c r="O29" s="10"/>
      <c r="P29" s="11"/>
      <c r="Q29" s="8"/>
      <c r="R29" s="41"/>
      <c r="S29" s="8"/>
      <c r="T29" s="8"/>
      <c r="U29" s="8"/>
      <c r="V29" s="8"/>
      <c r="W29" s="8"/>
      <c r="X29" s="8"/>
      <c r="Y29" s="40"/>
      <c r="Z29" s="40"/>
      <c r="AF29" s="26"/>
      <c r="AG29" s="3"/>
    </row>
    <row r="30" customFormat="false" ht="13.5" hidden="false" customHeight="true" outlineLevel="0" collapsed="false">
      <c r="A30" s="34" t="s">
        <v>34</v>
      </c>
      <c r="B30" s="37" t="n">
        <v>13849</v>
      </c>
      <c r="C30" s="33" t="n">
        <f aca="false">SUM(D30:E30)</f>
        <v>42447</v>
      </c>
      <c r="D30" s="38" t="n">
        <v>19839</v>
      </c>
      <c r="E30" s="38" t="n">
        <v>22608</v>
      </c>
      <c r="F30" s="32" t="n">
        <f aca="false">ROUND(C30/B30,1)</f>
        <v>3.1</v>
      </c>
      <c r="G30" s="35" t="n">
        <f aca="false">IF(C30="","",C30-C29)</f>
        <v>40</v>
      </c>
      <c r="H30" s="32" t="n">
        <f aca="false">ROUND(G30/C29*100,1)</f>
        <v>0.1</v>
      </c>
      <c r="I30" s="40"/>
      <c r="J30" s="26"/>
      <c r="K30" s="26"/>
      <c r="L30" s="26"/>
      <c r="M30" s="11"/>
      <c r="N30" s="8"/>
      <c r="O30" s="10"/>
      <c r="P30" s="11"/>
      <c r="Q30" s="8"/>
      <c r="R30" s="41"/>
      <c r="S30" s="8"/>
      <c r="T30" s="8"/>
      <c r="U30" s="8"/>
      <c r="V30" s="8"/>
      <c r="W30" s="8"/>
      <c r="X30" s="8"/>
      <c r="Y30" s="40"/>
      <c r="Z30" s="40"/>
      <c r="AF30" s="26"/>
      <c r="AG30" s="39"/>
    </row>
    <row r="31" customFormat="false" ht="13.5" hidden="false" customHeight="true" outlineLevel="0" collapsed="false">
      <c r="A31" s="34" t="s">
        <v>35</v>
      </c>
      <c r="B31" s="37" t="n">
        <v>13927</v>
      </c>
      <c r="C31" s="33" t="n">
        <f aca="false">SUM(D31:E31)</f>
        <v>42266</v>
      </c>
      <c r="D31" s="38" t="n">
        <v>19762</v>
      </c>
      <c r="E31" s="38" t="n">
        <v>22504</v>
      </c>
      <c r="F31" s="32" t="n">
        <f aca="false">ROUND(C31/B31,1)</f>
        <v>3</v>
      </c>
      <c r="G31" s="35" t="n">
        <f aca="false">IF(C31="","",C31-C30)</f>
        <v>-181</v>
      </c>
      <c r="H31" s="32" t="n">
        <f aca="false">ROUND(G31/C30*100,1)</f>
        <v>-0.4</v>
      </c>
      <c r="I31" s="43"/>
      <c r="J31" s="22"/>
      <c r="K31" s="43"/>
      <c r="L31" s="22"/>
      <c r="M31" s="11"/>
      <c r="N31" s="8"/>
      <c r="O31" s="10"/>
      <c r="P31" s="11"/>
      <c r="Q31" s="8"/>
      <c r="R31" s="4"/>
      <c r="S31" s="4"/>
      <c r="T31" s="22"/>
      <c r="U31" s="44"/>
      <c r="V31" s="45"/>
      <c r="W31" s="22"/>
      <c r="X31" s="12"/>
      <c r="Y31" s="22"/>
      <c r="Z31" s="3"/>
      <c r="AF31" s="43"/>
      <c r="AG31" s="39"/>
    </row>
    <row r="32" customFormat="false" ht="13.5" hidden="false" customHeight="true" outlineLevel="0" collapsed="false">
      <c r="A32" s="34" t="s">
        <v>36</v>
      </c>
      <c r="B32" s="37" t="n">
        <v>14011</v>
      </c>
      <c r="C32" s="33" t="n">
        <f aca="false">SUM(D32:E32)</f>
        <v>42239</v>
      </c>
      <c r="D32" s="38" t="n">
        <v>19733</v>
      </c>
      <c r="E32" s="38" t="n">
        <v>22506</v>
      </c>
      <c r="F32" s="32" t="n">
        <f aca="false">ROUND(C32/B32,1)</f>
        <v>3</v>
      </c>
      <c r="G32" s="35" t="n">
        <f aca="false">IF(C32="","",C32-C31)</f>
        <v>-27</v>
      </c>
      <c r="H32" s="32" t="n">
        <f aca="false">ROUND(G32/C31*100,1)</f>
        <v>-0.1</v>
      </c>
      <c r="I32" s="43"/>
      <c r="J32" s="43"/>
      <c r="K32" s="43"/>
      <c r="L32" s="43"/>
      <c r="M32" s="11"/>
      <c r="N32" s="8"/>
      <c r="O32" s="10"/>
      <c r="P32" s="11"/>
      <c r="Q32" s="8"/>
      <c r="R32" s="46"/>
      <c r="S32" s="45"/>
      <c r="T32" s="45"/>
      <c r="U32" s="45"/>
      <c r="V32" s="47"/>
      <c r="W32" s="47"/>
      <c r="X32" s="48"/>
      <c r="Y32" s="48"/>
      <c r="Z32" s="3"/>
      <c r="AF32" s="43"/>
      <c r="AG32" s="39"/>
    </row>
    <row r="33" customFormat="false" ht="13.5" hidden="false" customHeight="true" outlineLevel="0" collapsed="false">
      <c r="A33" s="34" t="s">
        <v>37</v>
      </c>
      <c r="B33" s="37" t="n">
        <v>14055</v>
      </c>
      <c r="C33" s="33" t="n">
        <f aca="false">SUM(D33:E33)</f>
        <v>41872</v>
      </c>
      <c r="D33" s="38" t="n">
        <v>19522</v>
      </c>
      <c r="E33" s="38" t="n">
        <v>22350</v>
      </c>
      <c r="F33" s="32" t="n">
        <f aca="false">ROUND(C33/B33,1)</f>
        <v>3</v>
      </c>
      <c r="G33" s="35" t="n">
        <f aca="false">IF(C33="","",C33-C32)</f>
        <v>-367</v>
      </c>
      <c r="H33" s="32" t="n">
        <f aca="false">ROUND(G33/C32*100,1)</f>
        <v>-0.9</v>
      </c>
      <c r="I33" s="43"/>
      <c r="J33" s="43"/>
      <c r="K33" s="43"/>
      <c r="L33" s="43"/>
      <c r="M33" s="11"/>
      <c r="N33" s="8"/>
      <c r="O33" s="10"/>
      <c r="P33" s="11"/>
      <c r="Q33" s="8"/>
      <c r="R33" s="46"/>
      <c r="S33" s="49"/>
      <c r="T33" s="49"/>
      <c r="U33" s="49"/>
      <c r="V33" s="47"/>
      <c r="W33" s="47"/>
      <c r="X33" s="50"/>
      <c r="Y33" s="50"/>
      <c r="Z33" s="3"/>
      <c r="AF33" s="43"/>
      <c r="AG33" s="39"/>
    </row>
    <row r="34" customFormat="false" ht="13.5" hidden="false" customHeight="true" outlineLevel="0" collapsed="false">
      <c r="A34" s="51" t="s">
        <v>38</v>
      </c>
      <c r="B34" s="37" t="n">
        <v>14004</v>
      </c>
      <c r="C34" s="33" t="n">
        <f aca="false">SUM(D34:E34)</f>
        <v>41294</v>
      </c>
      <c r="D34" s="38" t="n">
        <v>19244</v>
      </c>
      <c r="E34" s="38" t="n">
        <v>22050</v>
      </c>
      <c r="F34" s="32" t="n">
        <f aca="false">ROUND(C34/B34,1)</f>
        <v>2.9</v>
      </c>
      <c r="G34" s="35" t="n">
        <f aca="false">IF(C34="","",C34-C33)</f>
        <v>-578</v>
      </c>
      <c r="H34" s="32" t="n">
        <f aca="false">ROUND(G34/C33*100,1)</f>
        <v>-1.4</v>
      </c>
      <c r="I34" s="43"/>
      <c r="J34" s="52"/>
      <c r="K34" s="43"/>
      <c r="L34" s="52"/>
      <c r="M34" s="11"/>
      <c r="N34" s="8"/>
      <c r="O34" s="10"/>
      <c r="P34" s="11"/>
      <c r="Q34" s="8"/>
      <c r="R34" s="4"/>
      <c r="S34" s="4"/>
      <c r="T34" s="52"/>
      <c r="U34" s="44"/>
      <c r="V34" s="45"/>
      <c r="W34" s="52"/>
      <c r="X34" s="12"/>
      <c r="Y34" s="52"/>
      <c r="Z34" s="3"/>
      <c r="AF34" s="43"/>
      <c r="AG34" s="39"/>
    </row>
    <row r="35" customFormat="false" ht="13.5" hidden="false" customHeight="true" outlineLevel="0" collapsed="false">
      <c r="A35" s="53" t="s">
        <v>39</v>
      </c>
      <c r="B35" s="37" t="n">
        <v>14025</v>
      </c>
      <c r="C35" s="33" t="n">
        <f aca="false">SUM(D35:E35)</f>
        <v>40682</v>
      </c>
      <c r="D35" s="38" t="n">
        <v>18923</v>
      </c>
      <c r="E35" s="38" t="n">
        <v>21759</v>
      </c>
      <c r="F35" s="32" t="n">
        <f aca="false">ROUND(C35/B35,1)</f>
        <v>2.9</v>
      </c>
      <c r="G35" s="35" t="n">
        <f aca="false">IF(C35="","",C35-C34)</f>
        <v>-612</v>
      </c>
      <c r="H35" s="32" t="n">
        <f aca="false">ROUND(G35/C34*100,1)</f>
        <v>-1.5</v>
      </c>
      <c r="I35" s="43"/>
      <c r="J35" s="43"/>
      <c r="K35" s="43"/>
      <c r="L35" s="43"/>
      <c r="M35" s="11"/>
      <c r="N35" s="8"/>
      <c r="O35" s="10"/>
      <c r="P35" s="11"/>
      <c r="Q35" s="8"/>
      <c r="R35" s="46"/>
      <c r="S35" s="45"/>
      <c r="T35" s="45"/>
      <c r="U35" s="45"/>
      <c r="V35" s="47"/>
      <c r="W35" s="47"/>
      <c r="X35" s="48"/>
      <c r="Y35" s="48"/>
      <c r="Z35" s="3"/>
      <c r="AF35" s="43"/>
      <c r="AG35" s="39"/>
    </row>
    <row r="36" customFormat="false" ht="13.5" hidden="false" customHeight="true" outlineLevel="0" collapsed="false">
      <c r="A36" s="53" t="s">
        <v>40</v>
      </c>
      <c r="B36" s="37" t="n">
        <v>14063</v>
      </c>
      <c r="C36" s="33" t="n">
        <f aca="false">SUM(D36:E36)</f>
        <v>40288</v>
      </c>
      <c r="D36" s="38" t="n">
        <v>18704</v>
      </c>
      <c r="E36" s="38" t="n">
        <v>21584</v>
      </c>
      <c r="F36" s="32" t="n">
        <f aca="false">ROUND(C36/B36,1)</f>
        <v>2.9</v>
      </c>
      <c r="G36" s="35" t="n">
        <f aca="false">IF(C36="","",C36-C35)</f>
        <v>-394</v>
      </c>
      <c r="H36" s="32" t="n">
        <f aca="false">ROUND(G36/C35*100,1)</f>
        <v>-1</v>
      </c>
      <c r="I36" s="43"/>
      <c r="J36" s="43"/>
      <c r="K36" s="43"/>
      <c r="L36" s="43"/>
      <c r="M36" s="11"/>
      <c r="N36" s="8"/>
      <c r="O36" s="10"/>
      <c r="P36" s="11"/>
      <c r="Q36" s="8"/>
      <c r="R36" s="46"/>
      <c r="S36" s="49"/>
      <c r="T36" s="49"/>
      <c r="U36" s="49"/>
      <c r="V36" s="47"/>
      <c r="W36" s="47"/>
      <c r="X36" s="54"/>
      <c r="Y36" s="54"/>
      <c r="Z36" s="3"/>
      <c r="AF36" s="43"/>
      <c r="AG36" s="39"/>
    </row>
    <row r="37" customFormat="false" ht="13.5" hidden="false" customHeight="true" outlineLevel="0" collapsed="false">
      <c r="A37" s="53" t="s">
        <v>41</v>
      </c>
      <c r="B37" s="37" t="n">
        <v>14224</v>
      </c>
      <c r="C37" s="33" t="n">
        <f aca="false">SUM(D37:E37)</f>
        <v>40043</v>
      </c>
      <c r="D37" s="38" t="n">
        <v>18561</v>
      </c>
      <c r="E37" s="38" t="n">
        <v>21482</v>
      </c>
      <c r="F37" s="32" t="n">
        <f aca="false">ROUND(C37/B37,1)</f>
        <v>2.8</v>
      </c>
      <c r="G37" s="35" t="n">
        <f aca="false">IF(C37="","",C37-C36)</f>
        <v>-245</v>
      </c>
      <c r="H37" s="32" t="n">
        <f aca="false">ROUND(G37/C36*100,1)</f>
        <v>-0.6</v>
      </c>
      <c r="I37" s="43"/>
      <c r="J37" s="22"/>
      <c r="K37" s="43"/>
      <c r="L37" s="22"/>
      <c r="M37" s="11"/>
      <c r="N37" s="8"/>
      <c r="O37" s="10"/>
      <c r="P37" s="11"/>
      <c r="Q37" s="8"/>
      <c r="R37" s="4"/>
      <c r="S37" s="4"/>
      <c r="T37" s="55"/>
      <c r="U37" s="44"/>
      <c r="V37" s="45"/>
      <c r="W37" s="22"/>
      <c r="X37" s="12"/>
      <c r="Y37" s="22"/>
      <c r="Z37" s="3"/>
      <c r="AF37" s="43"/>
      <c r="AG37" s="39"/>
    </row>
    <row r="38" customFormat="false" ht="13.5" hidden="false" customHeight="true" outlineLevel="0" collapsed="false">
      <c r="A38" s="53" t="s">
        <v>42</v>
      </c>
      <c r="B38" s="37" t="n">
        <v>14189</v>
      </c>
      <c r="C38" s="33" t="n">
        <f aca="false">SUM(D38:E38)</f>
        <v>39752</v>
      </c>
      <c r="D38" s="38" t="n">
        <v>18431</v>
      </c>
      <c r="E38" s="38" t="n">
        <v>21321</v>
      </c>
      <c r="F38" s="32" t="n">
        <f aca="false">ROUND(C38/B38,1)</f>
        <v>2.8</v>
      </c>
      <c r="G38" s="35" t="n">
        <f aca="false">IF(C38="","",C38-C37)</f>
        <v>-291</v>
      </c>
      <c r="H38" s="32" t="n">
        <f aca="false">ROUND(G38/C37*100,1)</f>
        <v>-0.7</v>
      </c>
      <c r="I38" s="43"/>
      <c r="J38" s="43"/>
      <c r="K38" s="43"/>
      <c r="L38" s="43"/>
      <c r="M38" s="11"/>
      <c r="N38" s="8"/>
      <c r="O38" s="10"/>
      <c r="P38" s="11"/>
      <c r="Q38" s="8"/>
      <c r="R38" s="46"/>
      <c r="S38" s="45"/>
      <c r="T38" s="45"/>
      <c r="U38" s="45"/>
      <c r="V38" s="47"/>
      <c r="W38" s="47"/>
      <c r="X38" s="48"/>
      <c r="Y38" s="48"/>
      <c r="Z38" s="3"/>
      <c r="AF38" s="43"/>
      <c r="AG38" s="39"/>
    </row>
    <row r="39" customFormat="false" ht="13.5" hidden="false" customHeight="true" outlineLevel="0" collapsed="false">
      <c r="A39" s="53" t="s">
        <v>43</v>
      </c>
      <c r="B39" s="37" t="n">
        <v>14366</v>
      </c>
      <c r="C39" s="33" t="n">
        <f aca="false">SUM(D39:E39)</f>
        <v>39725</v>
      </c>
      <c r="D39" s="38" t="n">
        <v>18441</v>
      </c>
      <c r="E39" s="38" t="n">
        <v>21284</v>
      </c>
      <c r="F39" s="32" t="n">
        <f aca="false">ROUND(C39/B39,1)</f>
        <v>2.8</v>
      </c>
      <c r="G39" s="35" t="n">
        <f aca="false">IF(C39="","",C39-C38)</f>
        <v>-27</v>
      </c>
      <c r="H39" s="32" t="n">
        <f aca="false">ROUND(G39/C38*100,1)</f>
        <v>-0.1</v>
      </c>
      <c r="I39" s="43"/>
      <c r="J39" s="43"/>
      <c r="K39" s="43"/>
      <c r="L39" s="43"/>
      <c r="M39" s="11"/>
      <c r="N39" s="8"/>
      <c r="O39" s="10"/>
      <c r="P39" s="11"/>
      <c r="Q39" s="8"/>
      <c r="R39" s="46"/>
      <c r="S39" s="49"/>
      <c r="T39" s="49"/>
      <c r="U39" s="49"/>
      <c r="V39" s="47"/>
      <c r="W39" s="47"/>
      <c r="X39" s="54"/>
      <c r="Y39" s="54"/>
      <c r="Z39" s="3"/>
      <c r="AF39" s="43"/>
      <c r="AG39" s="39"/>
    </row>
    <row r="40" customFormat="false" ht="16.5" hidden="false" customHeight="true" outlineLevel="0" collapsed="false">
      <c r="A40" s="53" t="s">
        <v>44</v>
      </c>
      <c r="B40" s="37" t="n">
        <v>14501</v>
      </c>
      <c r="C40" s="33" t="n">
        <f aca="false">SUM(D40:E40)</f>
        <v>39679</v>
      </c>
      <c r="D40" s="38" t="n">
        <v>18415</v>
      </c>
      <c r="E40" s="38" t="n">
        <v>21264</v>
      </c>
      <c r="F40" s="32" t="n">
        <f aca="false">ROUND(C40/B40,1)</f>
        <v>2.7</v>
      </c>
      <c r="G40" s="35" t="n">
        <f aca="false">IF(C40="","",C40-C39)</f>
        <v>-46</v>
      </c>
      <c r="H40" s="32" t="n">
        <f aca="false">ROUND(G40/C39*100,1)</f>
        <v>-0.1</v>
      </c>
      <c r="I40" s="8"/>
      <c r="J40" s="8"/>
      <c r="K40" s="8"/>
      <c r="L40" s="8"/>
      <c r="M40" s="11"/>
      <c r="N40" s="8"/>
      <c r="O40" s="10"/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  <c r="AF40" s="8"/>
      <c r="AG40" s="39"/>
    </row>
    <row r="41" customFormat="false" ht="13.5" hidden="false" customHeight="true" outlineLevel="0" collapsed="false">
      <c r="A41" s="53" t="s">
        <v>45</v>
      </c>
      <c r="B41" s="37" t="n">
        <v>14668</v>
      </c>
      <c r="C41" s="33" t="n">
        <f aca="false">SUM(D41:E41)</f>
        <v>39602</v>
      </c>
      <c r="D41" s="38" t="n">
        <v>18350</v>
      </c>
      <c r="E41" s="38" t="n">
        <v>21252</v>
      </c>
      <c r="F41" s="32" t="n">
        <f aca="false">ROUND(C41/B41,1)</f>
        <v>2.7</v>
      </c>
      <c r="G41" s="35" t="n">
        <f aca="false">IF(C41="","",C41-C40)</f>
        <v>-77</v>
      </c>
      <c r="H41" s="32" t="n">
        <f aca="false">ROUND(G41/C40*100,1)</f>
        <v>-0.2</v>
      </c>
      <c r="I41" s="26"/>
      <c r="J41" s="26"/>
      <c r="K41" s="26"/>
      <c r="L41" s="8"/>
      <c r="M41" s="11"/>
      <c r="N41" s="8"/>
      <c r="O41" s="10"/>
      <c r="P41" s="11"/>
      <c r="Q41" s="8"/>
      <c r="R41" s="56"/>
      <c r="S41" s="26"/>
      <c r="T41" s="26"/>
      <c r="U41" s="26"/>
      <c r="V41" s="26"/>
      <c r="W41" s="26"/>
      <c r="X41" s="26"/>
      <c r="Y41" s="56"/>
      <c r="Z41" s="56"/>
      <c r="AF41" s="8"/>
      <c r="AG41" s="39"/>
    </row>
    <row r="42" customFormat="false" ht="13.5" hidden="false" customHeight="true" outlineLevel="0" collapsed="false">
      <c r="A42" s="53" t="s">
        <v>46</v>
      </c>
      <c r="B42" s="37" t="n">
        <v>14779</v>
      </c>
      <c r="C42" s="33" t="n">
        <f aca="false">SUM(D42:E42)</f>
        <v>39412</v>
      </c>
      <c r="D42" s="38" t="n">
        <v>18228</v>
      </c>
      <c r="E42" s="38" t="n">
        <v>21184</v>
      </c>
      <c r="F42" s="32" t="n">
        <f aca="false">ROUND(C42/B42,1)</f>
        <v>2.7</v>
      </c>
      <c r="G42" s="35" t="n">
        <f aca="false">IF(C42="","",C42-C41)</f>
        <v>-190</v>
      </c>
      <c r="H42" s="32" t="n">
        <f aca="false">ROUND(G42/C41*100,1)</f>
        <v>-0.5</v>
      </c>
      <c r="I42" s="26"/>
      <c r="J42" s="26"/>
      <c r="K42" s="26"/>
      <c r="L42" s="8"/>
      <c r="M42" s="11"/>
      <c r="N42" s="8"/>
      <c r="O42" s="10"/>
      <c r="P42" s="11"/>
      <c r="Q42" s="8"/>
      <c r="R42" s="56"/>
      <c r="S42" s="26"/>
      <c r="T42" s="26"/>
      <c r="U42" s="26"/>
      <c r="V42" s="26"/>
      <c r="W42" s="26"/>
      <c r="X42" s="26"/>
      <c r="Y42" s="56"/>
      <c r="Z42" s="56"/>
      <c r="AF42" s="8"/>
      <c r="AG42" s="39"/>
    </row>
    <row r="43" customFormat="false" ht="13.5" hidden="false" customHeight="true" outlineLevel="0" collapsed="false">
      <c r="A43" s="53" t="s">
        <v>47</v>
      </c>
      <c r="B43" s="37" t="n">
        <v>14832</v>
      </c>
      <c r="C43" s="33" t="n">
        <f aca="false">SUM(D43:E43)</f>
        <v>39213</v>
      </c>
      <c r="D43" s="38" t="n">
        <v>18139</v>
      </c>
      <c r="E43" s="38" t="n">
        <v>21074</v>
      </c>
      <c r="F43" s="32" t="n">
        <f aca="false">ROUND(C43/B43,1)</f>
        <v>2.6</v>
      </c>
      <c r="G43" s="35" t="n">
        <f aca="false">IF(C43="","",C43-C42)</f>
        <v>-199</v>
      </c>
      <c r="H43" s="32" t="n">
        <f aca="false">ROUND(G43/C42*100,1)</f>
        <v>-0.5</v>
      </c>
      <c r="I43" s="26"/>
      <c r="J43" s="26"/>
      <c r="K43" s="26"/>
      <c r="L43" s="8"/>
      <c r="M43" s="11"/>
      <c r="N43" s="8"/>
      <c r="O43" s="10"/>
      <c r="P43" s="11"/>
      <c r="Q43" s="8"/>
      <c r="R43" s="56"/>
      <c r="S43" s="26"/>
      <c r="T43" s="26"/>
      <c r="U43" s="26"/>
      <c r="V43" s="26"/>
      <c r="W43" s="26"/>
      <c r="X43" s="26"/>
      <c r="Y43" s="56"/>
      <c r="Z43" s="56"/>
      <c r="AF43" s="8"/>
      <c r="AG43" s="39"/>
    </row>
    <row r="44" customFormat="false" ht="13.5" hidden="false" customHeight="true" outlineLevel="0" collapsed="false">
      <c r="A44" s="53" t="s">
        <v>48</v>
      </c>
      <c r="B44" s="57" t="n">
        <v>14969</v>
      </c>
      <c r="C44" s="56" t="n">
        <f aca="false">SUM(D44:E44)</f>
        <v>39183</v>
      </c>
      <c r="D44" s="56" t="n">
        <v>18151</v>
      </c>
      <c r="E44" s="56" t="n">
        <v>21032</v>
      </c>
      <c r="F44" s="58" t="n">
        <f aca="false">ROUND(C44/B44,1)</f>
        <v>2.6</v>
      </c>
      <c r="G44" s="35" t="n">
        <f aca="false">IF(C44="","",C44-C43)</f>
        <v>-30</v>
      </c>
      <c r="H44" s="58" t="n">
        <f aca="false">ROUND(G44/C43*100,1)</f>
        <v>-0.1</v>
      </c>
      <c r="I44" s="26"/>
      <c r="J44" s="26"/>
      <c r="K44" s="26"/>
      <c r="L44" s="8"/>
      <c r="M44" s="11"/>
      <c r="N44" s="8"/>
      <c r="O44" s="10"/>
      <c r="P44" s="11"/>
      <c r="Q44" s="8"/>
      <c r="R44" s="56"/>
      <c r="S44" s="26"/>
      <c r="T44" s="26"/>
      <c r="U44" s="26"/>
      <c r="V44" s="26"/>
      <c r="W44" s="26"/>
      <c r="X44" s="26"/>
      <c r="Y44" s="56"/>
      <c r="Z44" s="56"/>
      <c r="AF44" s="8"/>
      <c r="AG44" s="39"/>
    </row>
    <row r="45" customFormat="false" ht="13.5" hidden="false" customHeight="true" outlineLevel="0" collapsed="false">
      <c r="A45" s="53" t="s">
        <v>49</v>
      </c>
      <c r="B45" s="57" t="n">
        <v>15067</v>
      </c>
      <c r="C45" s="56" t="n">
        <v>39012</v>
      </c>
      <c r="D45" s="56" t="n">
        <v>18080</v>
      </c>
      <c r="E45" s="56" t="n">
        <v>20932</v>
      </c>
      <c r="F45" s="58" t="n">
        <f aca="false">ROUND(C45/B45,1)</f>
        <v>2.6</v>
      </c>
      <c r="G45" s="35" t="n">
        <f aca="false">IF(C45="","",C45-C44)</f>
        <v>-171</v>
      </c>
      <c r="H45" s="58" t="n">
        <f aca="false">ROUND(G45/C44*100,1)</f>
        <v>-0.4</v>
      </c>
      <c r="I45" s="26"/>
      <c r="J45" s="26"/>
      <c r="K45" s="26"/>
      <c r="L45" s="8"/>
      <c r="M45" s="11"/>
      <c r="N45" s="8"/>
      <c r="O45" s="10"/>
      <c r="P45" s="11"/>
      <c r="Q45" s="8"/>
      <c r="R45" s="56"/>
      <c r="S45" s="26"/>
      <c r="T45" s="26"/>
      <c r="U45" s="26"/>
      <c r="V45" s="26"/>
      <c r="W45" s="26"/>
      <c r="X45" s="26"/>
      <c r="Y45" s="56"/>
      <c r="Z45" s="56"/>
      <c r="AF45" s="8"/>
      <c r="AG45" s="39"/>
    </row>
    <row r="46" customFormat="false" ht="13.5" hidden="false" customHeight="true" outlineLevel="0" collapsed="false">
      <c r="A46" s="53" t="s">
        <v>50</v>
      </c>
      <c r="B46" s="57" t="n">
        <v>15192</v>
      </c>
      <c r="C46" s="56" t="n">
        <v>38811</v>
      </c>
      <c r="D46" s="56" t="n">
        <v>17994</v>
      </c>
      <c r="E46" s="56" t="n">
        <v>20817</v>
      </c>
      <c r="F46" s="58" t="n">
        <f aca="false">ROUND(C46/B46,1)</f>
        <v>2.6</v>
      </c>
      <c r="G46" s="35" t="n">
        <f aca="false">IF(C46="","",C46-C45)</f>
        <v>-201</v>
      </c>
      <c r="H46" s="58" t="n">
        <f aca="false">IF(C46="","",ROUND(G46/C45*100,1))</f>
        <v>-0.5</v>
      </c>
      <c r="I46" s="26"/>
      <c r="J46" s="26"/>
      <c r="K46" s="26"/>
      <c r="L46" s="8"/>
      <c r="M46" s="11"/>
      <c r="N46" s="8"/>
      <c r="O46" s="10"/>
      <c r="P46" s="11"/>
      <c r="Q46" s="8"/>
      <c r="R46" s="56"/>
      <c r="S46" s="26"/>
      <c r="T46" s="26"/>
      <c r="U46" s="26"/>
      <c r="V46" s="26"/>
      <c r="W46" s="26"/>
      <c r="X46" s="26"/>
      <c r="Y46" s="56"/>
      <c r="Z46" s="56"/>
      <c r="AF46" s="8"/>
      <c r="AG46" s="39"/>
    </row>
    <row r="47" customFormat="false" ht="13.5" hidden="false" customHeight="true" outlineLevel="0" collapsed="false">
      <c r="A47" s="53" t="s">
        <v>51</v>
      </c>
      <c r="B47" s="59" t="n">
        <v>15327</v>
      </c>
      <c r="C47" s="60" t="n">
        <f aca="false">D47+E47</f>
        <v>38746</v>
      </c>
      <c r="D47" s="60" t="n">
        <v>17924</v>
      </c>
      <c r="E47" s="60" t="n">
        <v>20822</v>
      </c>
      <c r="F47" s="61" t="n">
        <f aca="false">ROUND(C47/B47,1)</f>
        <v>2.5</v>
      </c>
      <c r="G47" s="35" t="n">
        <f aca="false">IF(C47="","",C47-C46)</f>
        <v>-65</v>
      </c>
      <c r="H47" s="61" t="n">
        <f aca="false">IF(C47="","",ROUND(G47/C46*100,1))</f>
        <v>-0.2</v>
      </c>
      <c r="I47" s="26"/>
      <c r="J47" s="26"/>
      <c r="K47" s="26"/>
      <c r="L47" s="8"/>
      <c r="M47" s="11"/>
      <c r="N47" s="8"/>
      <c r="O47" s="10"/>
      <c r="P47" s="11"/>
      <c r="Q47" s="8"/>
      <c r="R47" s="56"/>
      <c r="S47" s="26"/>
      <c r="T47" s="26"/>
      <c r="U47" s="26"/>
      <c r="V47" s="26"/>
      <c r="W47" s="26"/>
      <c r="X47" s="26"/>
      <c r="Y47" s="56"/>
      <c r="Z47" s="56"/>
      <c r="AF47" s="8"/>
      <c r="AG47" s="39"/>
    </row>
    <row r="48" customFormat="false" ht="13.5" hidden="false" customHeight="true" outlineLevel="0" collapsed="false">
      <c r="A48" s="53" t="s">
        <v>52</v>
      </c>
      <c r="B48" s="57" t="n">
        <v>15528</v>
      </c>
      <c r="C48" s="56" t="n">
        <f aca="false">SUM(D48:E48)</f>
        <v>38725</v>
      </c>
      <c r="D48" s="56" t="n">
        <v>17893</v>
      </c>
      <c r="E48" s="56" t="n">
        <v>20832</v>
      </c>
      <c r="F48" s="58" t="n">
        <f aca="false">ROUND(C48/B48,1)</f>
        <v>2.5</v>
      </c>
      <c r="G48" s="35" t="n">
        <f aca="false">IF(C48="","",C48-C47)</f>
        <v>-21</v>
      </c>
      <c r="H48" s="58" t="n">
        <v>-0.1</v>
      </c>
      <c r="I48" s="26"/>
      <c r="J48" s="26"/>
      <c r="K48" s="26"/>
      <c r="L48" s="8"/>
      <c r="M48" s="11"/>
      <c r="N48" s="8"/>
      <c r="O48" s="10"/>
      <c r="P48" s="11"/>
      <c r="Q48" s="8"/>
      <c r="R48" s="56"/>
      <c r="S48" s="26"/>
      <c r="T48" s="26"/>
      <c r="U48" s="26"/>
      <c r="V48" s="26"/>
      <c r="W48" s="26"/>
      <c r="X48" s="26"/>
      <c r="Y48" s="56"/>
      <c r="Z48" s="56"/>
      <c r="AF48" s="8"/>
      <c r="AG48" s="39"/>
    </row>
    <row r="49" customFormat="false" ht="13.5" hidden="false" customHeight="true" outlineLevel="0" collapsed="false">
      <c r="A49" s="53" t="s">
        <v>53</v>
      </c>
      <c r="B49" s="59" t="n">
        <v>15587</v>
      </c>
      <c r="C49" s="60" t="n">
        <f aca="false">SUM(D49:E49)</f>
        <v>38391</v>
      </c>
      <c r="D49" s="60" t="n">
        <v>17744</v>
      </c>
      <c r="E49" s="60" t="n">
        <v>20647</v>
      </c>
      <c r="F49" s="61" t="n">
        <f aca="false">ROUND(C49/B49,1)</f>
        <v>2.5</v>
      </c>
      <c r="G49" s="35" t="n">
        <f aca="false">IF(C49="","",C49-C48)</f>
        <v>-334</v>
      </c>
      <c r="H49" s="61" t="n">
        <f aca="false">IF(C49="","",ROUND(G49/C48*100,1))</f>
        <v>-0.9</v>
      </c>
      <c r="I49" s="26"/>
      <c r="J49" s="26"/>
      <c r="K49" s="26"/>
      <c r="L49" s="8"/>
      <c r="M49" s="11"/>
      <c r="N49" s="8"/>
      <c r="O49" s="10"/>
      <c r="P49" s="11"/>
      <c r="Q49" s="8"/>
      <c r="R49" s="56"/>
      <c r="S49" s="26"/>
      <c r="T49" s="26"/>
      <c r="U49" s="26"/>
      <c r="V49" s="26"/>
      <c r="W49" s="26"/>
      <c r="X49" s="26"/>
      <c r="Y49" s="56"/>
      <c r="Z49" s="56"/>
      <c r="AF49" s="8"/>
      <c r="AG49" s="39"/>
    </row>
    <row r="50" customFormat="false" ht="13.5" hidden="false" customHeight="true" outlineLevel="0" collapsed="false">
      <c r="A50" s="53" t="s">
        <v>54</v>
      </c>
      <c r="B50" s="59" t="n">
        <v>15573</v>
      </c>
      <c r="C50" s="60" t="n">
        <f aca="false">SUM(D50:E50)</f>
        <v>37954</v>
      </c>
      <c r="D50" s="60" t="n">
        <v>17483</v>
      </c>
      <c r="E50" s="60" t="n">
        <v>20471</v>
      </c>
      <c r="F50" s="58" t="n">
        <f aca="false">ROUND(C50/B50,1)</f>
        <v>2.4</v>
      </c>
      <c r="G50" s="35" t="n">
        <f aca="false">IF(C50="","",C50-C49)</f>
        <v>-437</v>
      </c>
      <c r="H50" s="61" t="n">
        <f aca="false">IF(C50="","",ROUND(G50/C49*100,1))</f>
        <v>-1.1</v>
      </c>
      <c r="I50" s="26"/>
      <c r="J50" s="26"/>
      <c r="K50" s="26"/>
      <c r="L50" s="8"/>
      <c r="M50" s="11"/>
      <c r="N50" s="8"/>
      <c r="O50" s="10"/>
      <c r="P50" s="11"/>
      <c r="Q50" s="8"/>
      <c r="R50" s="56"/>
      <c r="S50" s="26"/>
      <c r="T50" s="26"/>
      <c r="U50" s="26"/>
      <c r="V50" s="26"/>
      <c r="W50" s="26"/>
      <c r="X50" s="26"/>
      <c r="Y50" s="56"/>
      <c r="Z50" s="56"/>
      <c r="AF50" s="8"/>
      <c r="AG50" s="39"/>
    </row>
    <row r="51" customFormat="false" ht="13.5" hidden="false" customHeight="true" outlineLevel="0" collapsed="false">
      <c r="A51" s="53" t="s">
        <v>55</v>
      </c>
      <c r="B51" s="62" t="n">
        <v>15637</v>
      </c>
      <c r="C51" s="63" t="n">
        <f aca="false">SUM(D51:E51)</f>
        <v>37549</v>
      </c>
      <c r="D51" s="63" t="n">
        <v>17312</v>
      </c>
      <c r="E51" s="63" t="n">
        <v>20237</v>
      </c>
      <c r="F51" s="64" t="n">
        <f aca="false">IF(C51="","",ROUND(C51/B51,1))</f>
        <v>2.4</v>
      </c>
      <c r="G51" s="35" t="n">
        <f aca="false">IF(C51="","",C51-C50)</f>
        <v>-405</v>
      </c>
      <c r="H51" s="65" t="n">
        <f aca="false">IF(C51="","",ROUND(G51/C50*100,1))</f>
        <v>-1.1</v>
      </c>
      <c r="I51" s="26"/>
      <c r="J51" s="26"/>
      <c r="K51" s="26"/>
      <c r="L51" s="8"/>
      <c r="M51" s="11"/>
      <c r="N51" s="8"/>
      <c r="O51" s="10"/>
      <c r="P51" s="11"/>
      <c r="Q51" s="8"/>
      <c r="R51" s="56"/>
      <c r="S51" s="26"/>
      <c r="T51" s="26"/>
      <c r="U51" s="26"/>
      <c r="V51" s="26"/>
      <c r="W51" s="26"/>
      <c r="X51" s="26"/>
      <c r="Y51" s="56"/>
      <c r="Z51" s="56"/>
      <c r="AF51" s="8"/>
      <c r="AG51" s="39"/>
    </row>
    <row r="52" customFormat="false" ht="13.5" hidden="false" customHeight="true" outlineLevel="0" collapsed="false">
      <c r="A52" s="53" t="s">
        <v>56</v>
      </c>
      <c r="B52" s="62" t="n">
        <v>15602</v>
      </c>
      <c r="C52" s="63" t="n">
        <f aca="false">SUM(D52:E52)</f>
        <v>36984</v>
      </c>
      <c r="D52" s="63" t="n">
        <v>17036</v>
      </c>
      <c r="E52" s="63" t="n">
        <v>19948</v>
      </c>
      <c r="F52" s="64" t="n">
        <f aca="false">IF(C52="","",ROUND(C52/B52,1))</f>
        <v>2.4</v>
      </c>
      <c r="G52" s="35" t="n">
        <f aca="false">IF(C52="","",C52-C51)</f>
        <v>-565</v>
      </c>
      <c r="H52" s="65" t="n">
        <f aca="false">IF(C52="","",ROUND(G52/C51*100,1))</f>
        <v>-1.5</v>
      </c>
      <c r="I52" s="26"/>
      <c r="J52" s="26"/>
      <c r="K52" s="26"/>
      <c r="L52" s="8"/>
      <c r="M52" s="11"/>
      <c r="N52" s="8"/>
      <c r="O52" s="10"/>
      <c r="P52" s="11"/>
      <c r="Q52" s="8"/>
      <c r="R52" s="56"/>
      <c r="S52" s="26"/>
      <c r="T52" s="26"/>
      <c r="U52" s="26"/>
      <c r="V52" s="26"/>
      <c r="W52" s="26"/>
      <c r="X52" s="26"/>
      <c r="Y52" s="56"/>
      <c r="Z52" s="56"/>
      <c r="AF52" s="8"/>
      <c r="AG52" s="39"/>
    </row>
    <row r="53" customFormat="false" ht="13.5" hidden="false" customHeight="true" outlineLevel="0" collapsed="false">
      <c r="A53" s="53" t="s">
        <v>57</v>
      </c>
      <c r="B53" s="62" t="n">
        <v>15686</v>
      </c>
      <c r="C53" s="63" t="n">
        <f aca="false">SUM(D53:E53)</f>
        <v>36597</v>
      </c>
      <c r="D53" s="63" t="n">
        <v>16831</v>
      </c>
      <c r="E53" s="63" t="n">
        <v>19766</v>
      </c>
      <c r="F53" s="64" t="n">
        <f aca="false">IF(C53="","",ROUND(C53/B53,1))</f>
        <v>2.3</v>
      </c>
      <c r="G53" s="35" t="n">
        <f aca="false">IF(C53="","",C53-C52)</f>
        <v>-387</v>
      </c>
      <c r="H53" s="65" t="n">
        <f aca="false">IF(C53="","",ROUND(G53/C52*100,1))</f>
        <v>-1</v>
      </c>
      <c r="I53" s="26"/>
      <c r="J53" s="26"/>
      <c r="K53" s="26"/>
      <c r="L53" s="8"/>
      <c r="M53" s="11"/>
      <c r="N53" s="8"/>
      <c r="O53" s="10"/>
      <c r="P53" s="11"/>
      <c r="Q53" s="8"/>
      <c r="R53" s="56"/>
      <c r="S53" s="26"/>
      <c r="T53" s="26"/>
      <c r="U53" s="26"/>
      <c r="V53" s="26"/>
      <c r="W53" s="26"/>
      <c r="X53" s="26"/>
      <c r="Y53" s="56"/>
      <c r="Z53" s="56"/>
      <c r="AF53" s="8"/>
      <c r="AG53" s="22"/>
      <c r="AH53" s="22"/>
      <c r="AI53" s="22"/>
      <c r="AJ53" s="22"/>
    </row>
    <row r="54" customFormat="false" ht="13.5" hidden="false" customHeight="true" outlineLevel="0" collapsed="false">
      <c r="A54" s="66" t="s">
        <v>58</v>
      </c>
      <c r="B54" s="67" t="n">
        <v>15690</v>
      </c>
      <c r="C54" s="68" t="n">
        <f aca="false">SUM(D54:E54)</f>
        <v>36191</v>
      </c>
      <c r="D54" s="68" t="n">
        <v>16640</v>
      </c>
      <c r="E54" s="68" t="n">
        <v>19551</v>
      </c>
      <c r="F54" s="69" t="n">
        <f aca="false">IF(C54="","",ROUND(C54/B54,1))</f>
        <v>2.3</v>
      </c>
      <c r="G54" s="70" t="n">
        <f aca="false">IF(C54="","",C54-C53)</f>
        <v>-406</v>
      </c>
      <c r="H54" s="71" t="n">
        <f aca="false">IF(C54="","",ROUND(G54/C53*100,1))</f>
        <v>-1.1</v>
      </c>
      <c r="I54" s="26"/>
      <c r="J54" s="26"/>
      <c r="K54" s="26"/>
      <c r="L54" s="8"/>
      <c r="M54" s="11"/>
      <c r="N54" s="8"/>
      <c r="O54" s="10"/>
      <c r="P54" s="11"/>
      <c r="Q54" s="8"/>
      <c r="R54" s="56"/>
      <c r="S54" s="26"/>
      <c r="T54" s="26"/>
      <c r="U54" s="26"/>
      <c r="V54" s="26"/>
      <c r="W54" s="26"/>
      <c r="X54" s="26"/>
      <c r="Y54" s="56"/>
      <c r="Z54" s="56"/>
      <c r="AF54" s="8"/>
      <c r="AG54" s="22"/>
      <c r="AH54" s="22"/>
      <c r="AI54" s="22"/>
      <c r="AJ54" s="22"/>
    </row>
    <row r="55" customFormat="false" ht="13.5" hidden="false" customHeight="true" outlineLevel="0" collapsed="false">
      <c r="A55" s="72" t="s">
        <v>59</v>
      </c>
      <c r="B55" s="7"/>
      <c r="C55" s="7"/>
      <c r="D55" s="7"/>
      <c r="E55" s="7"/>
      <c r="F55" s="7"/>
      <c r="G55" s="7"/>
      <c r="H55" s="56"/>
      <c r="I55" s="26"/>
      <c r="J55" s="26"/>
      <c r="K55" s="26"/>
      <c r="L55" s="8"/>
      <c r="M55" s="11"/>
      <c r="N55" s="8"/>
      <c r="O55" s="10"/>
      <c r="P55" s="11"/>
      <c r="Q55" s="8"/>
      <c r="R55" s="56"/>
      <c r="S55" s="26"/>
      <c r="T55" s="26"/>
      <c r="U55" s="26"/>
      <c r="V55" s="26"/>
      <c r="W55" s="26"/>
      <c r="X55" s="26"/>
      <c r="Y55" s="56"/>
      <c r="Z55" s="56"/>
      <c r="AF55" s="8"/>
      <c r="AG55" s="3"/>
    </row>
    <row r="56" customFormat="false" ht="13.5" hidden="false" customHeight="true" outlineLevel="0" collapsed="false">
      <c r="A56" s="8"/>
      <c r="B56" s="8"/>
      <c r="C56" s="8"/>
      <c r="D56" s="8"/>
      <c r="E56" s="8"/>
      <c r="F56" s="8"/>
      <c r="G56" s="10"/>
      <c r="H56" s="11"/>
      <c r="I56" s="8"/>
      <c r="J56" s="8"/>
      <c r="K56" s="10"/>
      <c r="L56" s="11"/>
      <c r="M56" s="11"/>
      <c r="N56" s="8"/>
      <c r="O56" s="10"/>
      <c r="P56" s="11"/>
      <c r="Q56" s="8"/>
      <c r="R56" s="56"/>
      <c r="S56" s="26"/>
      <c r="T56" s="26"/>
      <c r="U56" s="26"/>
      <c r="V56" s="26"/>
      <c r="W56" s="26"/>
      <c r="X56" s="26"/>
      <c r="Y56" s="56"/>
      <c r="Z56" s="56"/>
      <c r="AA56" s="56"/>
      <c r="AB56" s="26"/>
      <c r="AC56" s="26"/>
      <c r="AD56" s="26"/>
      <c r="AE56" s="8"/>
      <c r="AF56" s="8"/>
      <c r="AG56" s="3"/>
    </row>
    <row r="57" customFormat="false" ht="13.5" hidden="false" customHeight="true" outlineLevel="0" collapsed="false">
      <c r="A57" s="8"/>
      <c r="B57" s="8"/>
      <c r="C57" s="8"/>
      <c r="D57" s="8"/>
      <c r="E57" s="8"/>
      <c r="F57" s="8"/>
      <c r="G57" s="10"/>
      <c r="H57" s="11"/>
      <c r="I57" s="8"/>
      <c r="J57" s="8"/>
      <c r="K57" s="10"/>
      <c r="L57" s="11"/>
      <c r="M57" s="11"/>
      <c r="N57" s="8"/>
      <c r="O57" s="10"/>
      <c r="P57" s="11"/>
      <c r="Q57" s="8"/>
      <c r="R57" s="56"/>
      <c r="S57" s="26"/>
      <c r="T57" s="26"/>
      <c r="U57" s="26"/>
      <c r="V57" s="26"/>
      <c r="W57" s="26"/>
      <c r="X57" s="26"/>
      <c r="Y57" s="56"/>
      <c r="Z57" s="56"/>
      <c r="AA57" s="56"/>
      <c r="AB57" s="26"/>
      <c r="AC57" s="26"/>
      <c r="AD57" s="26"/>
      <c r="AE57" s="8"/>
      <c r="AF57" s="8"/>
      <c r="AG57" s="39"/>
    </row>
    <row r="58" customFormat="false" ht="13.5" hidden="false" customHeight="true" outlineLevel="0" collapsed="false">
      <c r="A58" s="8"/>
      <c r="B58" s="8"/>
      <c r="C58" s="8"/>
      <c r="D58" s="8"/>
      <c r="E58" s="8"/>
      <c r="F58" s="8"/>
      <c r="G58" s="10"/>
      <c r="H58" s="11"/>
      <c r="I58" s="8"/>
      <c r="J58" s="8"/>
      <c r="K58" s="10"/>
      <c r="L58" s="11"/>
      <c r="M58" s="11"/>
      <c r="N58" s="8"/>
      <c r="O58" s="10"/>
      <c r="P58" s="11"/>
      <c r="Q58" s="8"/>
      <c r="R58" s="56"/>
      <c r="S58" s="26"/>
      <c r="T58" s="26"/>
      <c r="U58" s="26"/>
      <c r="V58" s="26"/>
      <c r="W58" s="26"/>
      <c r="X58" s="26"/>
      <c r="Y58" s="56"/>
      <c r="Z58" s="56"/>
      <c r="AA58" s="56"/>
      <c r="AB58" s="26"/>
      <c r="AC58" s="26"/>
      <c r="AD58" s="26"/>
      <c r="AE58" s="8"/>
      <c r="AF58" s="8"/>
      <c r="AG58" s="39"/>
    </row>
    <row r="59" customFormat="false" ht="13.5" hidden="false" customHeight="true" outlineLevel="0" collapsed="false">
      <c r="A59" s="73"/>
      <c r="B59" s="73"/>
      <c r="C59" s="73"/>
      <c r="D59" s="73"/>
      <c r="E59" s="73"/>
      <c r="F59" s="8"/>
      <c r="G59" s="10"/>
      <c r="H59" s="11"/>
      <c r="I59" s="8"/>
      <c r="J59" s="8"/>
      <c r="K59" s="10"/>
      <c r="L59" s="11"/>
      <c r="M59" s="11"/>
      <c r="N59" s="8"/>
      <c r="O59" s="10"/>
      <c r="P59" s="11"/>
      <c r="Q59" s="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true" outlineLevel="0" collapsed="false">
      <c r="A60" s="8"/>
      <c r="B60" s="73"/>
      <c r="C60" s="73"/>
      <c r="D60" s="73"/>
      <c r="E60" s="73"/>
      <c r="F60" s="8"/>
      <c r="G60" s="10"/>
      <c r="H60" s="11"/>
      <c r="I60" s="8"/>
      <c r="J60" s="8"/>
      <c r="K60" s="10"/>
      <c r="L60" s="11"/>
      <c r="M60" s="11"/>
      <c r="N60" s="8"/>
      <c r="O60" s="10"/>
      <c r="P60" s="11"/>
      <c r="Q60" s="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10"/>
      <c r="H61" s="11"/>
      <c r="I61" s="8"/>
      <c r="J61" s="8"/>
      <c r="K61" s="10"/>
      <c r="L61" s="11"/>
      <c r="M61" s="11"/>
      <c r="N61" s="8"/>
      <c r="O61" s="10"/>
      <c r="P61" s="11"/>
      <c r="Q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10"/>
      <c r="H62" s="11"/>
      <c r="I62" s="8"/>
      <c r="J62" s="8"/>
      <c r="K62" s="10"/>
      <c r="L62" s="11"/>
      <c r="M62" s="11"/>
      <c r="N62" s="8"/>
      <c r="O62" s="10"/>
      <c r="P62" s="11"/>
      <c r="Q62" s="8"/>
    </row>
    <row r="63" customFormat="false" ht="13.5" hidden="false" customHeight="false" outlineLevel="0" collapsed="false">
      <c r="A63" s="8"/>
      <c r="B63" s="8"/>
      <c r="C63" s="8"/>
      <c r="D63" s="8"/>
      <c r="E63" s="55"/>
      <c r="F63" s="8"/>
      <c r="G63" s="10"/>
      <c r="H63" s="11"/>
      <c r="I63" s="8"/>
      <c r="J63" s="8"/>
      <c r="K63" s="10"/>
      <c r="L63" s="11"/>
      <c r="M63" s="11"/>
      <c r="N63" s="8"/>
      <c r="O63" s="10"/>
      <c r="P63" s="11"/>
      <c r="Q63" s="8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8"/>
      <c r="G64" s="10"/>
      <c r="H64" s="11"/>
      <c r="I64" s="8"/>
      <c r="J64" s="8"/>
      <c r="K64" s="10"/>
      <c r="L64" s="11"/>
      <c r="M64" s="11"/>
      <c r="N64" s="74"/>
      <c r="O64" s="10"/>
      <c r="P64" s="11"/>
      <c r="Q64" s="8"/>
    </row>
    <row r="65" customFormat="false" ht="13.5" hidden="false" customHeight="false" outlineLevel="0" collapsed="false">
      <c r="A65" s="8"/>
      <c r="B65" s="73"/>
      <c r="C65" s="73"/>
      <c r="D65" s="73"/>
      <c r="E65" s="73"/>
      <c r="F65" s="8"/>
      <c r="G65" s="10"/>
      <c r="H65" s="11"/>
      <c r="I65" s="8"/>
      <c r="J65" s="8"/>
      <c r="K65" s="10"/>
      <c r="L65" s="11"/>
      <c r="M65" s="11"/>
      <c r="N65" s="8"/>
      <c r="O65" s="10"/>
      <c r="P65" s="11"/>
      <c r="Q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10"/>
      <c r="H66" s="11"/>
      <c r="I66" s="8"/>
      <c r="J66" s="8"/>
      <c r="K66" s="10"/>
      <c r="L66" s="11"/>
      <c r="M66" s="11"/>
      <c r="N66" s="8"/>
      <c r="O66" s="10"/>
      <c r="P66" s="11"/>
      <c r="Q66" s="8"/>
    </row>
    <row r="67" customFormat="false" ht="13.5" hidden="false" customHeight="false" outlineLevel="0" collapsed="false">
      <c r="A67" s="8"/>
      <c r="B67" s="8"/>
      <c r="C67" s="8"/>
      <c r="D67" s="8"/>
      <c r="E67" s="55"/>
      <c r="F67" s="8"/>
      <c r="G67" s="10"/>
      <c r="H67" s="11"/>
      <c r="I67" s="8"/>
      <c r="J67" s="8"/>
      <c r="K67" s="10"/>
      <c r="L67" s="11"/>
      <c r="M67" s="11"/>
      <c r="N67" s="8"/>
      <c r="O67" s="10"/>
      <c r="P67" s="11"/>
      <c r="Q67" s="8"/>
    </row>
    <row r="68" customFormat="false" ht="13.5" hidden="false" customHeight="false" outlineLevel="0" collapsed="false">
      <c r="A68" s="8"/>
      <c r="B68" s="8"/>
      <c r="C68" s="55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</sheetData>
  <mergeCells count="12">
    <mergeCell ref="A1:H1"/>
    <mergeCell ref="A2:H2"/>
    <mergeCell ref="G6:H6"/>
    <mergeCell ref="A7:A9"/>
    <mergeCell ref="B7:B9"/>
    <mergeCell ref="C7:E7"/>
    <mergeCell ref="F7:F9"/>
    <mergeCell ref="G7:G9"/>
    <mergeCell ref="H7:H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</cols>
  <sheetData>
    <row r="1" customFormat="false" ht="17.25" hidden="false" customHeight="true" outlineLevel="0" collapsed="false">
      <c r="A1" s="76" t="s">
        <v>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17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17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</row>
    <row r="4" customFormat="false" ht="17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7.25" hidden="false" customHeight="false" outlineLevel="0" collapsed="false">
      <c r="D5" s="78"/>
      <c r="E5" s="78"/>
      <c r="F5" s="78"/>
      <c r="G5" s="78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false" outlineLevel="0" collapsed="false">
      <c r="D6" s="75"/>
      <c r="E6" s="75"/>
      <c r="F6" s="75"/>
      <c r="G6" s="75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3.5" hidden="false" customHeight="false" outlineLevel="0" collapsed="false">
      <c r="D7" s="75"/>
      <c r="E7" s="75"/>
      <c r="F7" s="75"/>
      <c r="G7" s="75"/>
      <c r="H7" s="8"/>
      <c r="I7" s="8"/>
      <c r="J7" s="10"/>
      <c r="K7" s="11"/>
      <c r="L7" s="11"/>
      <c r="M7" s="8"/>
      <c r="N7" s="10"/>
      <c r="O7" s="11"/>
      <c r="P7" s="8"/>
      <c r="Q7" s="12"/>
      <c r="R7" s="1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3.5" hidden="false" customHeight="true" outlineLevel="0" collapsed="false">
      <c r="D8" s="8"/>
      <c r="E8" s="8"/>
      <c r="F8" s="8"/>
      <c r="G8" s="8"/>
      <c r="H8" s="8"/>
      <c r="I8" s="8"/>
      <c r="J8" s="10"/>
      <c r="K8" s="11"/>
      <c r="L8" s="11"/>
      <c r="M8" s="8"/>
      <c r="N8" s="10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</row>
    <row r="9" customFormat="false" ht="13.5" hidden="false" customHeight="true" outlineLevel="0" collapsed="false">
      <c r="D9" s="8"/>
      <c r="E9" s="22"/>
      <c r="F9" s="22"/>
      <c r="G9" s="22"/>
      <c r="H9" s="22"/>
      <c r="I9" s="22"/>
      <c r="J9" s="22"/>
      <c r="K9" s="22"/>
      <c r="L9" s="11"/>
      <c r="M9" s="8"/>
      <c r="N9" s="10"/>
      <c r="O9" s="11"/>
      <c r="P9" s="8"/>
      <c r="Q9" s="23"/>
      <c r="R9" s="23"/>
      <c r="S9" s="23"/>
      <c r="T9" s="23"/>
      <c r="U9" s="23"/>
      <c r="V9" s="23"/>
      <c r="W9" s="23"/>
      <c r="X9" s="22"/>
      <c r="Y9" s="22"/>
      <c r="AE9" s="22"/>
      <c r="AF9" s="15"/>
    </row>
    <row r="10" customFormat="false" ht="13.5" hidden="false" customHeight="true" outlineLevel="0" collapsed="false">
      <c r="D10" s="23"/>
      <c r="E10" s="22"/>
      <c r="F10" s="22"/>
      <c r="G10" s="22"/>
      <c r="H10" s="22"/>
      <c r="I10" s="22"/>
      <c r="J10" s="22"/>
      <c r="K10" s="22"/>
      <c r="L10" s="11"/>
      <c r="M10" s="8"/>
      <c r="N10" s="10"/>
      <c r="O10" s="11"/>
      <c r="P10" s="8"/>
      <c r="Q10" s="23"/>
      <c r="R10" s="23"/>
      <c r="S10" s="23"/>
      <c r="T10" s="23"/>
      <c r="U10" s="23"/>
      <c r="V10" s="23"/>
      <c r="W10" s="23"/>
      <c r="X10" s="22"/>
      <c r="Y10" s="22"/>
      <c r="AE10" s="22"/>
      <c r="AF10" s="15"/>
    </row>
    <row r="11" customFormat="false" ht="13.5" hidden="false" customHeight="true" outlineLevel="0" collapsed="false">
      <c r="D11" s="23"/>
      <c r="E11" s="22"/>
      <c r="F11" s="22"/>
      <c r="G11" s="22"/>
      <c r="H11" s="22"/>
      <c r="I11" s="22"/>
      <c r="J11" s="22"/>
      <c r="K11" s="26"/>
      <c r="L11" s="11"/>
      <c r="M11" s="8"/>
      <c r="N11" s="10"/>
      <c r="O11" s="11"/>
      <c r="P11" s="8"/>
      <c r="Q11" s="27"/>
      <c r="R11" s="8"/>
      <c r="S11" s="8"/>
      <c r="T11" s="8"/>
      <c r="U11" s="8"/>
      <c r="V11" s="8"/>
      <c r="W11" s="8"/>
      <c r="X11" s="26"/>
      <c r="Y11" s="26"/>
      <c r="AE11" s="26"/>
      <c r="AF11" s="28"/>
    </row>
    <row r="12" customFormat="false" ht="13.5" hidden="false" customHeight="true" outlineLevel="0" collapsed="false">
      <c r="D12" s="31"/>
      <c r="E12" s="58"/>
      <c r="F12" s="56"/>
      <c r="G12" s="56"/>
      <c r="H12" s="33"/>
      <c r="I12" s="33"/>
      <c r="J12" s="33"/>
      <c r="K12" s="26"/>
      <c r="L12" s="8"/>
      <c r="M12" s="8"/>
      <c r="N12" s="10"/>
      <c r="O12" s="8"/>
      <c r="P12" s="8"/>
      <c r="Q12" s="27"/>
      <c r="R12" s="8"/>
      <c r="S12" s="8"/>
      <c r="T12" s="8"/>
      <c r="U12" s="8"/>
      <c r="V12" s="8"/>
      <c r="W12" s="8"/>
      <c r="X12" s="26"/>
      <c r="Y12" s="26"/>
      <c r="AE12" s="26"/>
      <c r="AF12" s="28"/>
    </row>
    <row r="13" customFormat="false" ht="13.5" hidden="false" customHeight="true" outlineLevel="0" collapsed="false">
      <c r="D13" s="31"/>
      <c r="E13" s="58"/>
      <c r="F13" s="35"/>
      <c r="G13" s="58"/>
      <c r="H13" s="32"/>
      <c r="I13" s="32"/>
      <c r="J13" s="32"/>
      <c r="K13" s="26"/>
      <c r="L13" s="11"/>
      <c r="M13" s="8"/>
      <c r="N13" s="10"/>
      <c r="O13" s="11"/>
      <c r="P13" s="8"/>
      <c r="Q13" s="27"/>
      <c r="R13" s="8"/>
      <c r="S13" s="8"/>
      <c r="T13" s="8"/>
      <c r="U13" s="8"/>
      <c r="V13" s="8"/>
      <c r="W13" s="8"/>
      <c r="X13" s="26"/>
      <c r="Y13" s="26"/>
      <c r="AE13" s="26"/>
      <c r="AF13" s="3"/>
    </row>
    <row r="14" customFormat="false" ht="13.5" hidden="false" customHeight="true" outlineLevel="0" collapsed="false">
      <c r="D14" s="31"/>
      <c r="E14" s="58"/>
      <c r="F14" s="36"/>
      <c r="G14" s="58"/>
      <c r="H14" s="32"/>
      <c r="I14" s="32"/>
      <c r="J14" s="32"/>
      <c r="K14" s="26"/>
      <c r="L14" s="11"/>
      <c r="M14" s="8"/>
      <c r="N14" s="10"/>
      <c r="O14" s="11"/>
      <c r="P14" s="8"/>
      <c r="Q14" s="27"/>
      <c r="R14" s="8"/>
      <c r="S14" s="8"/>
      <c r="T14" s="8"/>
      <c r="U14" s="8"/>
      <c r="V14" s="8"/>
      <c r="W14" s="8"/>
      <c r="X14" s="26"/>
      <c r="Y14" s="26"/>
      <c r="AE14" s="26"/>
      <c r="AF14" s="3"/>
    </row>
    <row r="15" customFormat="false" ht="13.5" hidden="false" customHeight="true" outlineLevel="0" collapsed="false">
      <c r="D15" s="31"/>
      <c r="E15" s="58"/>
      <c r="F15" s="35"/>
      <c r="G15" s="56"/>
      <c r="H15" s="33"/>
      <c r="I15" s="33"/>
      <c r="J15" s="33"/>
      <c r="K15" s="26"/>
      <c r="L15" s="11"/>
      <c r="M15" s="8"/>
      <c r="N15" s="10"/>
      <c r="O15" s="11"/>
      <c r="P15" s="8"/>
      <c r="Q15" s="27"/>
      <c r="R15" s="8"/>
      <c r="S15" s="8"/>
      <c r="T15" s="8"/>
      <c r="U15" s="8"/>
      <c r="V15" s="8"/>
      <c r="W15" s="8"/>
      <c r="X15" s="26"/>
      <c r="Y15" s="26"/>
      <c r="AE15" s="26"/>
      <c r="AF15" s="3"/>
    </row>
    <row r="16" customFormat="false" ht="13.5" hidden="false" customHeight="true" outlineLevel="0" collapsed="false">
      <c r="D16" s="31"/>
      <c r="E16" s="58"/>
      <c r="F16" s="35"/>
      <c r="G16" s="58"/>
      <c r="H16" s="26"/>
      <c r="I16" s="26"/>
      <c r="J16" s="26"/>
      <c r="K16" s="26"/>
      <c r="L16" s="11"/>
      <c r="M16" s="8"/>
      <c r="N16" s="10"/>
      <c r="O16" s="11"/>
      <c r="P16" s="8"/>
      <c r="Q16" s="27"/>
      <c r="R16" s="8"/>
      <c r="S16" s="8"/>
      <c r="T16" s="8"/>
      <c r="U16" s="8"/>
      <c r="V16" s="8"/>
      <c r="W16" s="8"/>
      <c r="X16" s="26"/>
      <c r="Y16" s="26"/>
      <c r="AE16" s="26"/>
      <c r="AF16" s="3"/>
    </row>
    <row r="17" customFormat="false" ht="13.5" hidden="false" customHeight="true" outlineLevel="0" collapsed="false">
      <c r="D17" s="79"/>
      <c r="E17" s="58"/>
      <c r="F17" s="35"/>
      <c r="G17" s="58"/>
      <c r="H17" s="26"/>
      <c r="I17" s="26"/>
      <c r="J17" s="26"/>
      <c r="K17" s="26"/>
      <c r="L17" s="11"/>
      <c r="M17" s="8"/>
      <c r="N17" s="10"/>
      <c r="O17" s="11"/>
      <c r="P17" s="8"/>
      <c r="Q17" s="27"/>
      <c r="R17" s="8"/>
      <c r="S17" s="8"/>
      <c r="T17" s="8"/>
      <c r="U17" s="8"/>
      <c r="V17" s="8"/>
      <c r="W17" s="8"/>
      <c r="X17" s="26"/>
      <c r="Y17" s="26"/>
      <c r="AE17" s="26"/>
      <c r="AF17" s="3"/>
    </row>
    <row r="18" customFormat="false" ht="13.5" hidden="false" customHeight="true" outlineLevel="0" collapsed="false">
      <c r="D18" s="79"/>
      <c r="E18" s="58"/>
      <c r="F18" s="35"/>
      <c r="G18" s="58"/>
      <c r="H18" s="26"/>
      <c r="I18" s="26"/>
      <c r="J18" s="26"/>
      <c r="K18" s="26"/>
      <c r="L18" s="11"/>
      <c r="M18" s="8"/>
      <c r="N18" s="10"/>
      <c r="O18" s="11"/>
      <c r="P18" s="8"/>
      <c r="Q18" s="27"/>
      <c r="R18" s="8"/>
      <c r="S18" s="8"/>
      <c r="T18" s="8"/>
      <c r="U18" s="8"/>
      <c r="V18" s="8"/>
      <c r="W18" s="8"/>
      <c r="X18" s="26"/>
      <c r="Y18" s="26"/>
      <c r="AE18" s="26"/>
      <c r="AF18" s="3"/>
    </row>
    <row r="19" customFormat="false" ht="13.5" hidden="false" customHeight="true" outlineLevel="0" collapsed="false">
      <c r="D19" s="79"/>
      <c r="E19" s="58"/>
      <c r="F19" s="35"/>
      <c r="G19" s="58"/>
      <c r="H19" s="26"/>
      <c r="I19" s="26"/>
      <c r="J19" s="26"/>
      <c r="K19" s="26"/>
      <c r="L19" s="11"/>
      <c r="M19" s="8"/>
      <c r="N19" s="10"/>
      <c r="O19" s="11"/>
      <c r="P19" s="8"/>
      <c r="Q19" s="27"/>
      <c r="R19" s="8"/>
      <c r="S19" s="8"/>
      <c r="T19" s="8"/>
      <c r="U19" s="8"/>
      <c r="V19" s="8"/>
      <c r="W19" s="8"/>
      <c r="X19" s="26"/>
      <c r="Y19" s="26"/>
      <c r="AE19" s="26"/>
      <c r="AF19" s="3"/>
    </row>
    <row r="20" customFormat="false" ht="13.5" hidden="false" customHeight="true" outlineLevel="0" collapsed="false">
      <c r="D20" s="79"/>
      <c r="E20" s="58"/>
      <c r="F20" s="35"/>
      <c r="G20" s="58"/>
      <c r="H20" s="26"/>
      <c r="I20" s="26"/>
      <c r="J20" s="26"/>
      <c r="K20" s="26"/>
      <c r="L20" s="11"/>
      <c r="M20" s="8"/>
      <c r="N20" s="10"/>
      <c r="O20" s="11"/>
      <c r="P20" s="8"/>
      <c r="Q20" s="27"/>
      <c r="R20" s="8"/>
      <c r="S20" s="8"/>
      <c r="T20" s="8"/>
      <c r="U20" s="8"/>
      <c r="V20" s="8"/>
      <c r="W20" s="8"/>
      <c r="X20" s="26"/>
      <c r="Y20" s="26"/>
      <c r="AE20" s="26"/>
      <c r="AF20" s="3"/>
    </row>
    <row r="21" customFormat="false" ht="13.5" hidden="false" customHeight="true" outlineLevel="0" collapsed="false">
      <c r="D21" s="79"/>
      <c r="E21" s="58"/>
      <c r="F21" s="35"/>
      <c r="G21" s="58"/>
      <c r="H21" s="26"/>
      <c r="I21" s="26"/>
      <c r="J21" s="26"/>
      <c r="K21" s="26"/>
      <c r="L21" s="11"/>
      <c r="M21" s="8"/>
      <c r="N21" s="10"/>
      <c r="O21" s="11"/>
      <c r="P21" s="8"/>
      <c r="Q21" s="27"/>
      <c r="R21" s="8"/>
      <c r="S21" s="8"/>
      <c r="T21" s="8"/>
      <c r="U21" s="8"/>
      <c r="V21" s="8"/>
      <c r="W21" s="8"/>
      <c r="X21" s="26"/>
      <c r="Y21" s="26"/>
      <c r="AE21" s="26"/>
      <c r="AF21" s="3"/>
    </row>
    <row r="22" customFormat="false" ht="13.5" hidden="false" customHeight="true" outlineLevel="0" collapsed="false">
      <c r="D22" s="79"/>
      <c r="E22" s="58"/>
      <c r="F22" s="35"/>
      <c r="G22" s="58"/>
      <c r="H22" s="26"/>
      <c r="I22" s="26"/>
      <c r="J22" s="26"/>
      <c r="K22" s="26"/>
      <c r="L22" s="11"/>
      <c r="M22" s="8"/>
      <c r="N22" s="10"/>
      <c r="O22" s="11"/>
      <c r="P22" s="8"/>
      <c r="Q22" s="27"/>
      <c r="R22" s="8"/>
      <c r="S22" s="8"/>
      <c r="T22" s="8"/>
      <c r="U22" s="8"/>
      <c r="V22" s="8"/>
      <c r="W22" s="8"/>
      <c r="X22" s="26"/>
      <c r="Y22" s="26"/>
      <c r="AE22" s="26"/>
      <c r="AF22" s="3"/>
    </row>
    <row r="23" customFormat="false" ht="13.5" hidden="false" customHeight="true" outlineLevel="0" collapsed="false">
      <c r="D23" s="79"/>
      <c r="E23" s="58"/>
      <c r="F23" s="35"/>
      <c r="G23" s="58"/>
      <c r="H23" s="26"/>
      <c r="I23" s="26"/>
      <c r="J23" s="26"/>
      <c r="K23" s="26"/>
      <c r="L23" s="11"/>
      <c r="M23" s="8"/>
      <c r="N23" s="10"/>
      <c r="O23" s="11"/>
      <c r="P23" s="8"/>
      <c r="Q23" s="27"/>
      <c r="R23" s="8"/>
      <c r="S23" s="8"/>
      <c r="T23" s="8"/>
      <c r="U23" s="8"/>
      <c r="V23" s="8"/>
      <c r="W23" s="8"/>
      <c r="X23" s="26"/>
      <c r="Y23" s="26"/>
      <c r="AE23" s="26"/>
      <c r="AF23" s="3"/>
    </row>
    <row r="24" customFormat="false" ht="13.5" hidden="false" customHeight="true" outlineLevel="0" collapsed="false">
      <c r="D24" s="79"/>
      <c r="E24" s="58"/>
      <c r="F24" s="35"/>
      <c r="G24" s="58"/>
      <c r="H24" s="26"/>
      <c r="I24" s="26"/>
      <c r="J24" s="26"/>
      <c r="K24" s="26"/>
      <c r="L24" s="11"/>
      <c r="M24" s="8"/>
      <c r="N24" s="10"/>
      <c r="O24" s="11"/>
      <c r="P24" s="8"/>
      <c r="Q24" s="27"/>
      <c r="R24" s="8"/>
      <c r="S24" s="8"/>
      <c r="T24" s="8"/>
      <c r="U24" s="8"/>
      <c r="V24" s="8"/>
      <c r="W24" s="8"/>
      <c r="X24" s="26"/>
      <c r="Y24" s="26"/>
      <c r="AE24" s="26"/>
      <c r="AF24" s="3"/>
    </row>
    <row r="25" customFormat="false" ht="13.5" hidden="false" customHeight="true" outlineLevel="0" collapsed="false">
      <c r="D25" s="79"/>
      <c r="E25" s="58"/>
      <c r="F25" s="35"/>
      <c r="G25" s="58"/>
      <c r="H25" s="26"/>
      <c r="I25" s="26"/>
      <c r="J25" s="26"/>
      <c r="K25" s="26"/>
      <c r="L25" s="11"/>
      <c r="M25" s="8"/>
      <c r="N25" s="10"/>
      <c r="O25" s="11"/>
      <c r="P25" s="8"/>
      <c r="Q25" s="27"/>
      <c r="R25" s="8"/>
      <c r="S25" s="8"/>
      <c r="T25" s="8"/>
      <c r="U25" s="8"/>
      <c r="V25" s="8"/>
      <c r="W25" s="8"/>
      <c r="X25" s="26"/>
      <c r="Y25" s="26"/>
      <c r="AE25" s="26"/>
      <c r="AF25" s="39"/>
    </row>
    <row r="26" customFormat="false" ht="13.5" hidden="false" customHeight="true" outlineLevel="0" collapsed="false">
      <c r="D26" s="79"/>
      <c r="E26" s="58"/>
      <c r="F26" s="35"/>
      <c r="G26" s="58"/>
      <c r="H26" s="26"/>
      <c r="I26" s="26"/>
      <c r="J26" s="26"/>
      <c r="K26" s="26"/>
      <c r="L26" s="11"/>
      <c r="M26" s="8"/>
      <c r="N26" s="10"/>
      <c r="O26" s="11"/>
      <c r="P26" s="8"/>
      <c r="Q26" s="27"/>
      <c r="R26" s="8"/>
      <c r="S26" s="8"/>
      <c r="T26" s="8"/>
      <c r="U26" s="8"/>
      <c r="V26" s="8"/>
      <c r="W26" s="8"/>
      <c r="X26" s="26"/>
      <c r="Y26" s="26"/>
      <c r="AE26" s="26"/>
      <c r="AF26" s="3"/>
    </row>
    <row r="27" customFormat="false" ht="13.5" hidden="false" customHeight="true" outlineLevel="0" collapsed="false">
      <c r="D27" s="79"/>
      <c r="E27" s="58"/>
      <c r="F27" s="35"/>
      <c r="G27" s="58"/>
      <c r="H27" s="26"/>
      <c r="I27" s="26"/>
      <c r="J27" s="26"/>
      <c r="K27" s="26"/>
      <c r="L27" s="11"/>
      <c r="M27" s="8"/>
      <c r="N27" s="10"/>
      <c r="O27" s="11"/>
      <c r="P27" s="8"/>
      <c r="Q27" s="27"/>
      <c r="R27" s="8"/>
      <c r="S27" s="8"/>
      <c r="T27" s="8"/>
      <c r="U27" s="8"/>
      <c r="V27" s="8"/>
      <c r="W27" s="8"/>
      <c r="X27" s="26"/>
      <c r="Y27" s="26"/>
      <c r="AE27" s="26"/>
      <c r="AF27" s="3"/>
    </row>
    <row r="28" customFormat="false" ht="13.5" hidden="false" customHeight="true" outlineLevel="0" collapsed="false">
      <c r="D28" s="79"/>
      <c r="E28" s="58"/>
      <c r="F28" s="35"/>
      <c r="G28" s="58"/>
      <c r="H28" s="26"/>
      <c r="I28" s="26"/>
      <c r="J28" s="26"/>
      <c r="K28" s="26"/>
      <c r="L28" s="11"/>
      <c r="M28" s="8"/>
      <c r="N28" s="10"/>
      <c r="O28" s="11"/>
      <c r="P28" s="8"/>
      <c r="Q28" s="27"/>
      <c r="R28" s="8"/>
      <c r="S28" s="8"/>
      <c r="T28" s="8"/>
      <c r="U28" s="8"/>
      <c r="V28" s="8"/>
      <c r="W28" s="8"/>
      <c r="X28" s="26"/>
      <c r="Y28" s="26"/>
      <c r="AE28" s="26"/>
      <c r="AF28" s="3"/>
    </row>
    <row r="29" customFormat="false" ht="13.5" hidden="false" customHeight="true" outlineLevel="0" collapsed="false">
      <c r="D29" s="79"/>
      <c r="E29" s="58"/>
      <c r="F29" s="35"/>
      <c r="G29" s="58"/>
      <c r="H29" s="26"/>
      <c r="I29" s="26"/>
      <c r="J29" s="26"/>
      <c r="K29" s="26"/>
      <c r="L29" s="11"/>
      <c r="M29" s="8"/>
      <c r="N29" s="10"/>
      <c r="O29" s="11"/>
      <c r="P29" s="8"/>
      <c r="Q29" s="27"/>
      <c r="R29" s="8"/>
      <c r="S29" s="8"/>
      <c r="T29" s="8"/>
      <c r="U29" s="8"/>
      <c r="V29" s="8"/>
      <c r="W29" s="8"/>
      <c r="X29" s="26"/>
      <c r="Y29" s="26"/>
      <c r="AE29" s="26"/>
      <c r="AF29" s="3"/>
    </row>
    <row r="30" customFormat="false" ht="13.5" hidden="false" customHeight="true" outlineLevel="0" collapsed="false">
      <c r="D30" s="79"/>
      <c r="E30" s="58"/>
      <c r="F30" s="35"/>
      <c r="G30" s="58"/>
      <c r="H30" s="26"/>
      <c r="I30" s="26"/>
      <c r="J30" s="26"/>
      <c r="K30" s="26"/>
      <c r="L30" s="11"/>
      <c r="M30" s="8"/>
      <c r="N30" s="10"/>
      <c r="O30" s="11"/>
      <c r="P30" s="8"/>
      <c r="Q30" s="27"/>
      <c r="R30" s="8"/>
      <c r="S30" s="8"/>
      <c r="T30" s="8"/>
      <c r="U30" s="8"/>
      <c r="V30" s="8"/>
      <c r="W30" s="8"/>
      <c r="X30" s="26"/>
      <c r="Y30" s="26"/>
      <c r="AE30" s="26"/>
      <c r="AF30" s="3"/>
    </row>
    <row r="31" customFormat="false" ht="13.5" hidden="false" customHeight="true" outlineLevel="0" collapsed="false">
      <c r="D31" s="79"/>
      <c r="E31" s="58"/>
      <c r="F31" s="35"/>
      <c r="G31" s="58"/>
      <c r="H31" s="26"/>
      <c r="I31" s="26"/>
      <c r="J31" s="26"/>
      <c r="K31" s="26"/>
      <c r="L31" s="11"/>
      <c r="M31" s="8"/>
      <c r="N31" s="10"/>
      <c r="O31" s="11"/>
      <c r="P31" s="8"/>
      <c r="Q31" s="27"/>
      <c r="R31" s="8"/>
      <c r="S31" s="8"/>
      <c r="T31" s="8"/>
      <c r="U31" s="8"/>
      <c r="V31" s="8"/>
      <c r="W31" s="8"/>
      <c r="X31" s="26"/>
      <c r="Y31" s="26"/>
      <c r="AE31" s="26"/>
      <c r="AF31" s="3"/>
    </row>
    <row r="32" customFormat="false" ht="13.5" hidden="false" customHeight="true" outlineLevel="0" collapsed="false">
      <c r="D32" s="79"/>
      <c r="E32" s="58"/>
      <c r="F32" s="35"/>
      <c r="G32" s="58"/>
      <c r="H32" s="40"/>
      <c r="I32" s="26"/>
      <c r="J32" s="26"/>
      <c r="K32" s="26"/>
      <c r="L32" s="11"/>
      <c r="M32" s="8"/>
      <c r="N32" s="10"/>
      <c r="O32" s="11"/>
      <c r="P32" s="8"/>
      <c r="Q32" s="41"/>
      <c r="R32" s="8"/>
      <c r="S32" s="8"/>
      <c r="T32" s="8"/>
      <c r="U32" s="8"/>
      <c r="V32" s="8"/>
      <c r="W32" s="8"/>
      <c r="X32" s="40"/>
      <c r="Y32" s="40"/>
      <c r="AE32" s="26"/>
      <c r="AF32" s="42"/>
    </row>
    <row r="33" customFormat="false" ht="13.5" hidden="false" customHeight="true" outlineLevel="0" collapsed="false">
      <c r="D33" s="80" t="s">
        <v>6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41"/>
      <c r="R33" s="8"/>
      <c r="S33" s="8"/>
      <c r="T33" s="8"/>
      <c r="U33" s="8"/>
      <c r="V33" s="8"/>
      <c r="W33" s="8"/>
      <c r="X33" s="40"/>
      <c r="Y33" s="40"/>
      <c r="AE33" s="26"/>
      <c r="AF33" s="3"/>
    </row>
    <row r="34" customFormat="false" ht="13.5" hidden="false" customHeight="tru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41"/>
      <c r="R34" s="8"/>
      <c r="S34" s="8"/>
      <c r="T34" s="8"/>
      <c r="U34" s="8"/>
      <c r="V34" s="8"/>
      <c r="W34" s="8"/>
      <c r="X34" s="40"/>
      <c r="Y34" s="40"/>
      <c r="AE34" s="26"/>
      <c r="AF34" s="3"/>
    </row>
    <row r="35" customFormat="false" ht="13.5" hidden="false" customHeight="true" outlineLevel="0" collapsed="false">
      <c r="D35" s="81" t="s">
        <v>3</v>
      </c>
      <c r="E35" s="81"/>
      <c r="F35" s="81"/>
      <c r="G35" s="81"/>
      <c r="H35" s="81"/>
      <c r="I35" s="81"/>
      <c r="J35" s="81"/>
      <c r="K35" s="81"/>
      <c r="L35" s="81"/>
      <c r="M35" s="81"/>
      <c r="N35" s="82"/>
      <c r="O35" s="82"/>
      <c r="P35" s="82"/>
      <c r="Q35" s="83"/>
      <c r="R35" s="84"/>
      <c r="S35" s="84"/>
      <c r="T35" s="84"/>
      <c r="U35" s="84"/>
      <c r="V35" s="84"/>
      <c r="W35" s="84"/>
      <c r="X35" s="85"/>
      <c r="Y35" s="86" t="s">
        <v>4</v>
      </c>
      <c r="Z35" s="86"/>
      <c r="AA35" s="86"/>
      <c r="AB35" s="86"/>
      <c r="AC35" s="86"/>
      <c r="AD35" s="86"/>
      <c r="AE35" s="86"/>
      <c r="AF35" s="3"/>
    </row>
    <row r="36" customFormat="false" ht="13.5" hidden="false" customHeight="true" outlineLevel="0" collapsed="false">
      <c r="D36" s="87" t="s">
        <v>62</v>
      </c>
      <c r="E36" s="87"/>
      <c r="F36" s="87"/>
      <c r="G36" s="87"/>
      <c r="H36" s="24" t="s">
        <v>63</v>
      </c>
      <c r="I36" s="24"/>
      <c r="J36" s="24"/>
      <c r="K36" s="88" t="s">
        <v>64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39"/>
    </row>
    <row r="37" customFormat="false" ht="13.5" hidden="false" customHeight="true" outlineLevel="0" collapsed="false">
      <c r="D37" s="87"/>
      <c r="E37" s="87"/>
      <c r="F37" s="87"/>
      <c r="G37" s="87"/>
      <c r="H37" s="24"/>
      <c r="I37" s="24"/>
      <c r="J37" s="24"/>
      <c r="K37" s="24" t="s">
        <v>11</v>
      </c>
      <c r="L37" s="24"/>
      <c r="M37" s="24"/>
      <c r="N37" s="24" t="s">
        <v>65</v>
      </c>
      <c r="O37" s="24"/>
      <c r="P37" s="24" t="s">
        <v>66</v>
      </c>
      <c r="Q37" s="24"/>
      <c r="R37" s="24" t="s">
        <v>67</v>
      </c>
      <c r="S37" s="24"/>
      <c r="T37" s="24" t="s">
        <v>68</v>
      </c>
      <c r="U37" s="24"/>
      <c r="V37" s="24" t="s">
        <v>69</v>
      </c>
      <c r="W37" s="24"/>
      <c r="X37" s="89" t="s">
        <v>70</v>
      </c>
      <c r="Y37" s="89"/>
      <c r="Z37" s="89" t="s">
        <v>71</v>
      </c>
      <c r="AA37" s="89"/>
      <c r="AB37" s="90" t="s">
        <v>72</v>
      </c>
      <c r="AC37" s="90"/>
      <c r="AD37" s="88" t="s">
        <v>73</v>
      </c>
      <c r="AE37" s="88"/>
      <c r="AF37" s="39"/>
    </row>
    <row r="38" customFormat="false" ht="13.5" hidden="false" customHeight="true" outlineLevel="0" collapsed="false">
      <c r="D38" s="91" t="s">
        <v>74</v>
      </c>
      <c r="E38" s="91"/>
      <c r="F38" s="91"/>
      <c r="G38" s="91"/>
      <c r="H38" s="92" t="n">
        <v>68</v>
      </c>
      <c r="I38" s="92"/>
      <c r="J38" s="92"/>
      <c r="K38" s="93" t="n">
        <f aca="false">SUM(N38:AE38)</f>
        <v>97</v>
      </c>
      <c r="L38" s="93"/>
      <c r="M38" s="93"/>
      <c r="N38" s="93" t="n">
        <v>32</v>
      </c>
      <c r="O38" s="93"/>
      <c r="P38" s="93" t="n">
        <v>15</v>
      </c>
      <c r="Q38" s="93"/>
      <c r="R38" s="93" t="n">
        <v>4</v>
      </c>
      <c r="S38" s="93"/>
      <c r="T38" s="93" t="n">
        <v>1</v>
      </c>
      <c r="U38" s="93"/>
      <c r="V38" s="93" t="n">
        <v>1</v>
      </c>
      <c r="W38" s="93"/>
      <c r="X38" s="93" t="n">
        <v>0</v>
      </c>
      <c r="Y38" s="93"/>
      <c r="Z38" s="93" t="n">
        <v>34</v>
      </c>
      <c r="AA38" s="93"/>
      <c r="AB38" s="93" t="n">
        <v>0</v>
      </c>
      <c r="AC38" s="93"/>
      <c r="AD38" s="94" t="n">
        <v>10</v>
      </c>
      <c r="AE38" s="94"/>
      <c r="AF38" s="39"/>
    </row>
    <row r="39" customFormat="false" ht="13.5" hidden="false" customHeight="true" outlineLevel="0" collapsed="false">
      <c r="D39" s="95" t="s">
        <v>75</v>
      </c>
      <c r="E39" s="95"/>
      <c r="F39" s="95"/>
      <c r="G39" s="95"/>
      <c r="H39" s="96" t="n">
        <v>61</v>
      </c>
      <c r="I39" s="96"/>
      <c r="J39" s="96"/>
      <c r="K39" s="97" t="n">
        <f aca="false">SUM(N39:AE39)</f>
        <v>89</v>
      </c>
      <c r="L39" s="97"/>
      <c r="M39" s="97"/>
      <c r="N39" s="97" t="n">
        <v>29</v>
      </c>
      <c r="O39" s="97"/>
      <c r="P39" s="97" t="n">
        <v>15</v>
      </c>
      <c r="Q39" s="97"/>
      <c r="R39" s="97" t="n">
        <v>2</v>
      </c>
      <c r="S39" s="97"/>
      <c r="T39" s="97" t="n">
        <v>0</v>
      </c>
      <c r="U39" s="97"/>
      <c r="V39" s="97" t="n">
        <v>0</v>
      </c>
      <c r="W39" s="97"/>
      <c r="X39" s="97" t="n">
        <v>0</v>
      </c>
      <c r="Y39" s="97"/>
      <c r="Z39" s="97" t="n">
        <v>33</v>
      </c>
      <c r="AA39" s="97"/>
      <c r="AB39" s="97" t="n">
        <v>1</v>
      </c>
      <c r="AC39" s="97"/>
      <c r="AD39" s="43" t="n">
        <v>9</v>
      </c>
      <c r="AE39" s="43"/>
      <c r="AF39" s="39"/>
    </row>
    <row r="40" customFormat="false" ht="13.5" hidden="false" customHeight="true" outlineLevel="0" collapsed="false">
      <c r="D40" s="95" t="s">
        <v>76</v>
      </c>
      <c r="E40" s="95"/>
      <c r="F40" s="95"/>
      <c r="G40" s="95"/>
      <c r="H40" s="96" t="n">
        <v>108</v>
      </c>
      <c r="I40" s="96"/>
      <c r="J40" s="96"/>
      <c r="K40" s="97" t="n">
        <f aca="false">SUM(N40:AE40)</f>
        <v>124</v>
      </c>
      <c r="L40" s="97"/>
      <c r="M40" s="97"/>
      <c r="N40" s="97" t="n">
        <v>28</v>
      </c>
      <c r="O40" s="97"/>
      <c r="P40" s="97" t="n">
        <v>30</v>
      </c>
      <c r="Q40" s="97"/>
      <c r="R40" s="97" t="n">
        <v>4</v>
      </c>
      <c r="S40" s="97"/>
      <c r="T40" s="97" t="n">
        <v>0</v>
      </c>
      <c r="U40" s="97"/>
      <c r="V40" s="97" t="n">
        <v>0</v>
      </c>
      <c r="W40" s="97"/>
      <c r="X40" s="97" t="n">
        <v>0</v>
      </c>
      <c r="Y40" s="97"/>
      <c r="Z40" s="97" t="n">
        <v>48</v>
      </c>
      <c r="AA40" s="97"/>
      <c r="AB40" s="97" t="n">
        <v>0</v>
      </c>
      <c r="AC40" s="97"/>
      <c r="AD40" s="43" t="n">
        <v>14</v>
      </c>
      <c r="AE40" s="43"/>
      <c r="AF40" s="39"/>
    </row>
    <row r="41" customFormat="false" ht="13.5" hidden="false" customHeight="true" outlineLevel="0" collapsed="false">
      <c r="D41" s="95" t="s">
        <v>77</v>
      </c>
      <c r="E41" s="95"/>
      <c r="F41" s="95"/>
      <c r="G41" s="95"/>
      <c r="H41" s="98" t="n">
        <v>159</v>
      </c>
      <c r="I41" s="98"/>
      <c r="J41" s="98"/>
      <c r="K41" s="97" t="n">
        <f aca="false">SUM(N41:AE41)</f>
        <v>178</v>
      </c>
      <c r="L41" s="97"/>
      <c r="M41" s="97"/>
      <c r="N41" s="99" t="n">
        <v>29</v>
      </c>
      <c r="O41" s="99"/>
      <c r="P41" s="99" t="n">
        <v>47</v>
      </c>
      <c r="Q41" s="99"/>
      <c r="R41" s="99" t="n">
        <v>3</v>
      </c>
      <c r="S41" s="99"/>
      <c r="T41" s="99" t="n">
        <v>3</v>
      </c>
      <c r="U41" s="99"/>
      <c r="V41" s="99" t="n">
        <v>1</v>
      </c>
      <c r="W41" s="99"/>
      <c r="X41" s="99" t="n">
        <v>0</v>
      </c>
      <c r="Y41" s="99"/>
      <c r="Z41" s="99" t="n">
        <v>68</v>
      </c>
      <c r="AA41" s="99"/>
      <c r="AB41" s="99" t="n">
        <v>0</v>
      </c>
      <c r="AC41" s="99"/>
      <c r="AD41" s="100" t="n">
        <v>27</v>
      </c>
      <c r="AE41" s="100"/>
      <c r="AF41" s="39"/>
    </row>
    <row r="42" customFormat="false" ht="13.5" hidden="false" customHeight="true" outlineLevel="0" collapsed="false">
      <c r="D42" s="95" t="s">
        <v>78</v>
      </c>
      <c r="E42" s="95"/>
      <c r="F42" s="95"/>
      <c r="G42" s="95"/>
      <c r="H42" s="96" t="n">
        <v>254</v>
      </c>
      <c r="I42" s="96"/>
      <c r="J42" s="96"/>
      <c r="K42" s="97" t="n">
        <f aca="false">SUM(N42:AE42)</f>
        <v>272</v>
      </c>
      <c r="L42" s="97"/>
      <c r="M42" s="97"/>
      <c r="N42" s="97" t="n">
        <v>30</v>
      </c>
      <c r="O42" s="97"/>
      <c r="P42" s="97" t="n">
        <v>72</v>
      </c>
      <c r="Q42" s="97"/>
      <c r="R42" s="97" t="n">
        <v>3</v>
      </c>
      <c r="S42" s="97"/>
      <c r="T42" s="97" t="n">
        <v>3</v>
      </c>
      <c r="U42" s="97"/>
      <c r="V42" s="97" t="n">
        <v>2</v>
      </c>
      <c r="W42" s="97"/>
      <c r="X42" s="99" t="n">
        <v>0</v>
      </c>
      <c r="Y42" s="99"/>
      <c r="Z42" s="101" t="n">
        <v>103</v>
      </c>
      <c r="AA42" s="101"/>
      <c r="AB42" s="97" t="n">
        <v>0</v>
      </c>
      <c r="AC42" s="97"/>
      <c r="AD42" s="43" t="n">
        <v>59</v>
      </c>
      <c r="AE42" s="43"/>
      <c r="AF42" s="39"/>
    </row>
    <row r="43" customFormat="false" ht="13.5" hidden="false" customHeight="true" outlineLevel="0" collapsed="false">
      <c r="D43" s="95" t="s">
        <v>79</v>
      </c>
      <c r="E43" s="95"/>
      <c r="F43" s="95"/>
      <c r="G43" s="95"/>
      <c r="H43" s="98" t="n">
        <v>198</v>
      </c>
      <c r="I43" s="98"/>
      <c r="J43" s="98"/>
      <c r="K43" s="97" t="n">
        <f aca="false">SUM(N43:AE43)</f>
        <v>214</v>
      </c>
      <c r="L43" s="97"/>
      <c r="M43" s="97"/>
      <c r="N43" s="99" t="n">
        <v>27</v>
      </c>
      <c r="O43" s="99"/>
      <c r="P43" s="99" t="n">
        <v>54</v>
      </c>
      <c r="Q43" s="99"/>
      <c r="R43" s="99" t="n">
        <v>3</v>
      </c>
      <c r="S43" s="99"/>
      <c r="T43" s="97" t="n">
        <v>0</v>
      </c>
      <c r="U43" s="97"/>
      <c r="V43" s="99" t="n">
        <v>1</v>
      </c>
      <c r="W43" s="99"/>
      <c r="X43" s="99" t="n">
        <v>0</v>
      </c>
      <c r="Y43" s="99"/>
      <c r="Z43" s="99" t="n">
        <v>89</v>
      </c>
      <c r="AA43" s="99"/>
      <c r="AB43" s="99" t="n">
        <v>1</v>
      </c>
      <c r="AC43" s="99"/>
      <c r="AD43" s="100" t="n">
        <v>39</v>
      </c>
      <c r="AE43" s="100"/>
      <c r="AF43" s="39"/>
    </row>
    <row r="44" customFormat="false" ht="13.5" hidden="false" customHeight="true" outlineLevel="0" collapsed="false">
      <c r="D44" s="95" t="s">
        <v>80</v>
      </c>
      <c r="E44" s="95"/>
      <c r="F44" s="95"/>
      <c r="G44" s="95"/>
      <c r="H44" s="98" t="n">
        <v>195</v>
      </c>
      <c r="I44" s="98"/>
      <c r="J44" s="98"/>
      <c r="K44" s="97" t="n">
        <f aca="false">SUM(N44:AE44)</f>
        <v>203</v>
      </c>
      <c r="L44" s="97"/>
      <c r="M44" s="97"/>
      <c r="N44" s="99" t="n">
        <v>23</v>
      </c>
      <c r="O44" s="99"/>
      <c r="P44" s="99" t="n">
        <v>68</v>
      </c>
      <c r="Q44" s="99"/>
      <c r="R44" s="99" t="n">
        <v>4</v>
      </c>
      <c r="S44" s="99"/>
      <c r="T44" s="99" t="n">
        <v>0</v>
      </c>
      <c r="U44" s="99"/>
      <c r="V44" s="99" t="n">
        <v>0</v>
      </c>
      <c r="W44" s="99"/>
      <c r="X44" s="99" t="n">
        <v>2</v>
      </c>
      <c r="Y44" s="99"/>
      <c r="Z44" s="99" t="n">
        <v>83</v>
      </c>
      <c r="AA44" s="99"/>
      <c r="AB44" s="99" t="n">
        <v>0</v>
      </c>
      <c r="AC44" s="99"/>
      <c r="AD44" s="100" t="n">
        <v>23</v>
      </c>
      <c r="AE44" s="100"/>
      <c r="AF44" s="39"/>
    </row>
    <row r="45" customFormat="false" ht="13.5" hidden="false" customHeight="true" outlineLevel="0" collapsed="false">
      <c r="D45" s="95" t="s">
        <v>81</v>
      </c>
      <c r="E45" s="95"/>
      <c r="F45" s="95"/>
      <c r="G45" s="95"/>
      <c r="H45" s="102" t="n">
        <v>158</v>
      </c>
      <c r="I45" s="102"/>
      <c r="J45" s="102"/>
      <c r="K45" s="97" t="n">
        <f aca="false">SUM(N45:AE45)</f>
        <v>165</v>
      </c>
      <c r="L45" s="97"/>
      <c r="M45" s="97"/>
      <c r="N45" s="103" t="n">
        <v>22</v>
      </c>
      <c r="O45" s="103"/>
      <c r="P45" s="103" t="n">
        <v>69</v>
      </c>
      <c r="Q45" s="103"/>
      <c r="R45" s="103" t="n">
        <v>5</v>
      </c>
      <c r="S45" s="103"/>
      <c r="T45" s="103" t="n">
        <v>1</v>
      </c>
      <c r="U45" s="103"/>
      <c r="V45" s="103" t="n">
        <v>0</v>
      </c>
      <c r="W45" s="103"/>
      <c r="X45" s="103" t="n">
        <v>2</v>
      </c>
      <c r="Y45" s="103"/>
      <c r="Z45" s="103" t="n">
        <v>51</v>
      </c>
      <c r="AA45" s="103"/>
      <c r="AB45" s="103" t="n">
        <v>0</v>
      </c>
      <c r="AC45" s="103"/>
      <c r="AD45" s="104" t="n">
        <v>15</v>
      </c>
      <c r="AE45" s="104"/>
      <c r="AF45" s="39"/>
    </row>
    <row r="46" customFormat="false" ht="16.5" hidden="false" customHeight="true" outlineLevel="0" collapsed="false">
      <c r="D46" s="95" t="s">
        <v>82</v>
      </c>
      <c r="E46" s="95"/>
      <c r="F46" s="95"/>
      <c r="G46" s="95"/>
      <c r="H46" s="102" t="n">
        <v>123</v>
      </c>
      <c r="I46" s="102"/>
      <c r="J46" s="102"/>
      <c r="K46" s="97" t="n">
        <f aca="false">SUM(N46:AE46)</f>
        <v>134</v>
      </c>
      <c r="L46" s="97"/>
      <c r="M46" s="97"/>
      <c r="N46" s="103" t="n">
        <v>24</v>
      </c>
      <c r="O46" s="103"/>
      <c r="P46" s="103" t="n">
        <v>65</v>
      </c>
      <c r="Q46" s="103"/>
      <c r="R46" s="103" t="n">
        <v>4</v>
      </c>
      <c r="S46" s="103"/>
      <c r="T46" s="103" t="n">
        <v>1</v>
      </c>
      <c r="U46" s="103"/>
      <c r="V46" s="103" t="n">
        <v>1</v>
      </c>
      <c r="W46" s="103"/>
      <c r="X46" s="103" t="n">
        <v>2</v>
      </c>
      <c r="Y46" s="103"/>
      <c r="Z46" s="103" t="n">
        <v>32</v>
      </c>
      <c r="AA46" s="103"/>
      <c r="AB46" s="103" t="n">
        <v>1</v>
      </c>
      <c r="AC46" s="103"/>
      <c r="AD46" s="104" t="n">
        <v>4</v>
      </c>
      <c r="AE46" s="104"/>
      <c r="AF46" s="39"/>
    </row>
    <row r="47" customFormat="false" ht="13.5" hidden="false" customHeight="true" outlineLevel="0" collapsed="false">
      <c r="D47" s="95" t="s">
        <v>83</v>
      </c>
      <c r="E47" s="95"/>
      <c r="F47" s="95"/>
      <c r="G47" s="95"/>
      <c r="H47" s="102" t="n">
        <v>126</v>
      </c>
      <c r="I47" s="102"/>
      <c r="J47" s="102"/>
      <c r="K47" s="97" t="n">
        <f aca="false">SUM(N47:AE47)</f>
        <v>135</v>
      </c>
      <c r="L47" s="97"/>
      <c r="M47" s="97"/>
      <c r="N47" s="103" t="n">
        <v>22</v>
      </c>
      <c r="O47" s="103"/>
      <c r="P47" s="103" t="n">
        <v>67</v>
      </c>
      <c r="Q47" s="103"/>
      <c r="R47" s="103" t="n">
        <v>5</v>
      </c>
      <c r="S47" s="103"/>
      <c r="T47" s="103" t="n">
        <v>0</v>
      </c>
      <c r="U47" s="103"/>
      <c r="V47" s="103" t="n">
        <v>2</v>
      </c>
      <c r="W47" s="103"/>
      <c r="X47" s="103" t="n">
        <v>1</v>
      </c>
      <c r="Y47" s="103"/>
      <c r="Z47" s="103" t="n">
        <v>33</v>
      </c>
      <c r="AA47" s="103"/>
      <c r="AB47" s="103" t="n">
        <v>0</v>
      </c>
      <c r="AC47" s="103"/>
      <c r="AD47" s="104" t="n">
        <v>5</v>
      </c>
      <c r="AE47" s="104"/>
      <c r="AF47" s="39"/>
    </row>
    <row r="48" customFormat="false" ht="13.5" hidden="false" customHeight="true" outlineLevel="0" collapsed="false">
      <c r="D48" s="105" t="s">
        <v>84</v>
      </c>
      <c r="E48" s="105"/>
      <c r="F48" s="105"/>
      <c r="G48" s="105"/>
      <c r="H48" s="106" t="n">
        <v>129</v>
      </c>
      <c r="I48" s="106"/>
      <c r="J48" s="106"/>
      <c r="K48" s="107" t="n">
        <f aca="false">SUM(N48:AE48)</f>
        <v>142</v>
      </c>
      <c r="L48" s="107"/>
      <c r="M48" s="107"/>
      <c r="N48" s="108" t="n">
        <v>21</v>
      </c>
      <c r="O48" s="108"/>
      <c r="P48" s="108" t="n">
        <v>69</v>
      </c>
      <c r="Q48" s="108"/>
      <c r="R48" s="108" t="n">
        <v>5</v>
      </c>
      <c r="S48" s="108"/>
      <c r="T48" s="108" t="n">
        <v>1</v>
      </c>
      <c r="U48" s="108"/>
      <c r="V48" s="108" t="n">
        <v>0</v>
      </c>
      <c r="W48" s="108"/>
      <c r="X48" s="108" t="n">
        <v>1</v>
      </c>
      <c r="Y48" s="108"/>
      <c r="Z48" s="108" t="n">
        <v>38</v>
      </c>
      <c r="AA48" s="108"/>
      <c r="AB48" s="108" t="n">
        <v>0</v>
      </c>
      <c r="AC48" s="108"/>
      <c r="AD48" s="109" t="n">
        <v>7</v>
      </c>
      <c r="AE48" s="109"/>
      <c r="AF48" s="39"/>
    </row>
    <row r="49" customFormat="false" ht="13.5" hidden="false" customHeight="true" outlineLevel="0" collapsed="false">
      <c r="D49" s="81" t="s">
        <v>85</v>
      </c>
      <c r="E49" s="81"/>
      <c r="F49" s="81"/>
      <c r="G49" s="81"/>
      <c r="H49" s="81"/>
      <c r="I49" s="81"/>
      <c r="J49" s="81"/>
      <c r="K49" s="81"/>
      <c r="L49" s="81"/>
      <c r="M49" s="8"/>
      <c r="N49" s="10"/>
      <c r="O49" s="11"/>
      <c r="P49" s="8"/>
      <c r="Q49" s="56"/>
      <c r="R49" s="26"/>
      <c r="S49" s="26"/>
      <c r="T49" s="26"/>
      <c r="U49" s="26"/>
      <c r="V49" s="26"/>
      <c r="W49" s="26"/>
      <c r="X49" s="56"/>
      <c r="Y49" s="56"/>
      <c r="AE49" s="8"/>
      <c r="AF49" s="39"/>
    </row>
    <row r="50" customFormat="false" ht="13.5" hidden="false" customHeight="true" outlineLevel="0" collapsed="false">
      <c r="D50" s="56"/>
      <c r="E50" s="58"/>
      <c r="F50" s="35"/>
      <c r="G50" s="58"/>
      <c r="H50" s="26"/>
      <c r="I50" s="26"/>
      <c r="J50" s="26"/>
      <c r="K50" s="8"/>
      <c r="L50" s="11"/>
      <c r="M50" s="8"/>
      <c r="N50" s="10"/>
      <c r="O50" s="11"/>
      <c r="P50" s="8"/>
      <c r="Q50" s="56"/>
      <c r="R50" s="26"/>
      <c r="S50" s="26"/>
      <c r="T50" s="26"/>
      <c r="U50" s="26"/>
      <c r="V50" s="26"/>
      <c r="W50" s="26"/>
      <c r="X50" s="56"/>
      <c r="Y50" s="56"/>
      <c r="AE50" s="8"/>
      <c r="AF50" s="39"/>
    </row>
    <row r="51" customFormat="false" ht="13.5" hidden="false" customHeight="true" outlineLevel="0" collapsed="false">
      <c r="D51" s="56"/>
      <c r="E51" s="58"/>
      <c r="F51" s="35"/>
      <c r="G51" s="58"/>
      <c r="H51" s="26"/>
      <c r="I51" s="26"/>
      <c r="J51" s="26"/>
      <c r="K51" s="8"/>
      <c r="L51" s="11"/>
      <c r="M51" s="8"/>
      <c r="N51" s="10"/>
      <c r="O51" s="11"/>
      <c r="P51" s="8"/>
      <c r="Q51" s="56"/>
      <c r="R51" s="26"/>
      <c r="S51" s="26"/>
      <c r="T51" s="26"/>
      <c r="U51" s="26"/>
      <c r="V51" s="26"/>
      <c r="W51" s="26"/>
      <c r="X51" s="56"/>
      <c r="Y51" s="56"/>
      <c r="AE51" s="8"/>
      <c r="AF51" s="39"/>
    </row>
    <row r="52" customFormat="false" ht="13.5" hidden="false" customHeight="true" outlineLevel="0" collapsed="false">
      <c r="D52" s="56"/>
      <c r="E52" s="58"/>
      <c r="F52" s="35"/>
      <c r="G52" s="58"/>
      <c r="H52" s="26"/>
      <c r="I52" s="26"/>
      <c r="J52" s="26"/>
      <c r="K52" s="8"/>
      <c r="L52" s="11"/>
      <c r="M52" s="8"/>
      <c r="N52" s="10"/>
      <c r="O52" s="11"/>
      <c r="P52" s="8"/>
      <c r="Q52" s="56"/>
      <c r="R52" s="26"/>
      <c r="S52" s="26"/>
      <c r="T52" s="26"/>
      <c r="U52" s="26"/>
      <c r="V52" s="26"/>
      <c r="W52" s="26"/>
      <c r="X52" s="56"/>
      <c r="Y52" s="56"/>
      <c r="AE52" s="8"/>
      <c r="AF52" s="39"/>
    </row>
    <row r="53" customFormat="false" ht="13.5" hidden="false" customHeight="true" outlineLevel="0" collapsed="false">
      <c r="D53" s="60"/>
      <c r="E53" s="61"/>
      <c r="F53" s="35"/>
      <c r="G53" s="61"/>
      <c r="H53" s="26"/>
      <c r="I53" s="26"/>
      <c r="J53" s="26"/>
      <c r="K53" s="8"/>
      <c r="L53" s="11"/>
      <c r="M53" s="8"/>
      <c r="N53" s="10"/>
      <c r="O53" s="11"/>
      <c r="P53" s="8"/>
      <c r="Q53" s="56"/>
      <c r="R53" s="26"/>
      <c r="S53" s="26"/>
      <c r="T53" s="26"/>
      <c r="U53" s="26"/>
      <c r="V53" s="26"/>
      <c r="W53" s="26"/>
      <c r="X53" s="56"/>
      <c r="Y53" s="56"/>
      <c r="AE53" s="8"/>
      <c r="AF53" s="39"/>
    </row>
    <row r="54" customFormat="false" ht="13.5" hidden="false" customHeight="true" outlineLevel="0" collapsed="false">
      <c r="D54" s="56"/>
      <c r="E54" s="58"/>
      <c r="F54" s="35"/>
      <c r="G54" s="58"/>
      <c r="H54" s="26"/>
      <c r="I54" s="26"/>
      <c r="J54" s="26"/>
      <c r="K54" s="8"/>
      <c r="L54" s="11"/>
      <c r="M54" s="8"/>
      <c r="N54" s="10"/>
      <c r="O54" s="11"/>
      <c r="P54" s="8"/>
      <c r="Q54" s="56"/>
      <c r="R54" s="26"/>
      <c r="S54" s="26"/>
      <c r="T54" s="26"/>
      <c r="U54" s="26"/>
      <c r="V54" s="26"/>
      <c r="W54" s="26"/>
      <c r="X54" s="56"/>
      <c r="Y54" s="56"/>
      <c r="AE54" s="8"/>
      <c r="AF54" s="39"/>
    </row>
    <row r="55" customFormat="false" ht="13.5" hidden="false" customHeight="true" outlineLevel="0" collapsed="false">
      <c r="D55" s="60"/>
      <c r="E55" s="61"/>
      <c r="F55" s="35"/>
      <c r="G55" s="61"/>
      <c r="H55" s="26"/>
      <c r="I55" s="26"/>
      <c r="J55" s="26"/>
      <c r="K55" s="8"/>
      <c r="L55" s="11"/>
      <c r="M55" s="8"/>
      <c r="N55" s="10"/>
      <c r="O55" s="11"/>
      <c r="P55" s="8"/>
      <c r="Q55" s="56"/>
      <c r="R55" s="26"/>
      <c r="S55" s="26"/>
      <c r="T55" s="26"/>
      <c r="U55" s="26"/>
      <c r="V55" s="26"/>
      <c r="W55" s="26"/>
      <c r="X55" s="56"/>
      <c r="Y55" s="56"/>
      <c r="AE55" s="8"/>
      <c r="AF55" s="39"/>
    </row>
    <row r="56" customFormat="false" ht="13.5" hidden="false" customHeight="true" outlineLevel="0" collapsed="false">
      <c r="D56" s="60"/>
      <c r="E56" s="58"/>
      <c r="F56" s="35"/>
      <c r="G56" s="61"/>
      <c r="H56" s="26"/>
      <c r="I56" s="26"/>
      <c r="J56" s="26"/>
      <c r="K56" s="8"/>
      <c r="L56" s="11"/>
      <c r="M56" s="8"/>
      <c r="N56" s="10"/>
      <c r="O56" s="11"/>
      <c r="P56" s="8"/>
      <c r="Q56" s="56"/>
      <c r="R56" s="26"/>
      <c r="S56" s="26"/>
      <c r="T56" s="26"/>
      <c r="U56" s="26"/>
      <c r="V56" s="26"/>
      <c r="W56" s="26"/>
      <c r="X56" s="56"/>
      <c r="Y56" s="56"/>
      <c r="AE56" s="8"/>
      <c r="AF56" s="39"/>
    </row>
    <row r="57" customFormat="false" ht="13.5" hidden="false" customHeight="true" outlineLevel="0" collapsed="false">
      <c r="D57" s="63"/>
      <c r="E57" s="64"/>
      <c r="F57" s="35"/>
      <c r="G57" s="65"/>
      <c r="H57" s="26"/>
      <c r="I57" s="26"/>
      <c r="J57" s="26"/>
      <c r="K57" s="8"/>
      <c r="L57" s="11"/>
      <c r="M57" s="8"/>
      <c r="N57" s="10"/>
      <c r="O57" s="11"/>
      <c r="P57" s="8"/>
      <c r="Q57" s="56"/>
      <c r="R57" s="26"/>
      <c r="S57" s="26"/>
      <c r="T57" s="26"/>
      <c r="U57" s="26"/>
      <c r="V57" s="26"/>
      <c r="W57" s="26"/>
      <c r="X57" s="56"/>
      <c r="Y57" s="56"/>
      <c r="AE57" s="8"/>
      <c r="AF57" s="39"/>
    </row>
    <row r="58" customFormat="false" ht="13.5" hidden="false" customHeight="true" outlineLevel="0" collapsed="false">
      <c r="D58" s="63"/>
      <c r="E58" s="64"/>
      <c r="F58" s="35"/>
      <c r="G58" s="65"/>
      <c r="H58" s="26"/>
      <c r="I58" s="26"/>
      <c r="J58" s="26"/>
      <c r="K58" s="8"/>
      <c r="L58" s="11"/>
      <c r="M58" s="8"/>
      <c r="N58" s="10"/>
      <c r="O58" s="11"/>
      <c r="P58" s="8"/>
      <c r="Q58" s="56"/>
      <c r="R58" s="26"/>
      <c r="S58" s="26"/>
      <c r="T58" s="26"/>
      <c r="U58" s="26"/>
      <c r="V58" s="26"/>
      <c r="W58" s="26"/>
      <c r="X58" s="56"/>
      <c r="Y58" s="56"/>
      <c r="AE58" s="8"/>
      <c r="AF58" s="39"/>
    </row>
    <row r="59" customFormat="false" ht="13.5" hidden="false" customHeight="true" outlineLevel="0" collapsed="false">
      <c r="D59" s="63"/>
      <c r="E59" s="64"/>
      <c r="F59" s="35"/>
      <c r="G59" s="65"/>
      <c r="H59" s="26"/>
      <c r="I59" s="26"/>
      <c r="J59" s="26"/>
      <c r="K59" s="8"/>
      <c r="L59" s="11"/>
      <c r="M59" s="8"/>
      <c r="N59" s="10"/>
      <c r="O59" s="11"/>
      <c r="P59" s="8"/>
      <c r="Q59" s="56"/>
      <c r="R59" s="26"/>
      <c r="S59" s="26"/>
      <c r="T59" s="26"/>
      <c r="U59" s="26"/>
      <c r="V59" s="26"/>
      <c r="W59" s="26"/>
      <c r="X59" s="56"/>
      <c r="Y59" s="56"/>
      <c r="AE59" s="8"/>
      <c r="AF59" s="22"/>
      <c r="AG59" s="22"/>
      <c r="AH59" s="22"/>
      <c r="AI59" s="22"/>
    </row>
    <row r="60" customFormat="false" ht="13.5" hidden="false" customHeight="true" outlineLevel="0" collapsed="false">
      <c r="D60" s="63"/>
      <c r="E60" s="64"/>
      <c r="F60" s="35"/>
      <c r="G60" s="65"/>
      <c r="H60" s="26"/>
      <c r="I60" s="26"/>
      <c r="J60" s="26"/>
      <c r="K60" s="8"/>
      <c r="L60" s="11"/>
      <c r="M60" s="8"/>
      <c r="N60" s="10"/>
      <c r="O60" s="11"/>
      <c r="P60" s="8"/>
      <c r="Q60" s="56"/>
      <c r="R60" s="26"/>
      <c r="S60" s="26"/>
      <c r="T60" s="26"/>
      <c r="U60" s="26"/>
      <c r="V60" s="26"/>
      <c r="W60" s="26"/>
      <c r="X60" s="56"/>
      <c r="Y60" s="56"/>
      <c r="AE60" s="8"/>
      <c r="AF60" s="22"/>
      <c r="AG60" s="22"/>
      <c r="AH60" s="22"/>
      <c r="AI60" s="22"/>
    </row>
    <row r="61" customFormat="false" ht="13.5" hidden="false" customHeight="true" outlineLevel="0" collapsed="false">
      <c r="D61" s="75"/>
      <c r="E61" s="75"/>
      <c r="F61" s="75"/>
      <c r="G61" s="56"/>
      <c r="H61" s="26"/>
      <c r="I61" s="26"/>
      <c r="J61" s="26"/>
      <c r="K61" s="8"/>
      <c r="L61" s="11"/>
      <c r="M61" s="8"/>
      <c r="N61" s="10"/>
      <c r="O61" s="11"/>
      <c r="P61" s="8"/>
      <c r="Q61" s="56"/>
      <c r="R61" s="26"/>
      <c r="S61" s="26"/>
      <c r="T61" s="26"/>
      <c r="U61" s="26"/>
      <c r="V61" s="26"/>
      <c r="W61" s="26"/>
      <c r="X61" s="56"/>
      <c r="Y61" s="56"/>
      <c r="AE61" s="8"/>
      <c r="AF61" s="3"/>
    </row>
    <row r="62" customFormat="false" ht="13.5" hidden="false" customHeight="true" outlineLevel="0" collapsed="false">
      <c r="D62" s="8"/>
      <c r="E62" s="8"/>
      <c r="F62" s="10"/>
      <c r="G62" s="11"/>
      <c r="H62" s="8"/>
      <c r="I62" s="8"/>
      <c r="J62" s="10"/>
      <c r="K62" s="11"/>
      <c r="L62" s="11"/>
      <c r="M62" s="8"/>
      <c r="N62" s="10"/>
      <c r="O62" s="11"/>
      <c r="P62" s="8"/>
      <c r="Q62" s="56"/>
      <c r="R62" s="26"/>
      <c r="S62" s="26"/>
      <c r="T62" s="26"/>
      <c r="U62" s="26"/>
      <c r="V62" s="26"/>
      <c r="W62" s="26"/>
      <c r="X62" s="56"/>
      <c r="Y62" s="56"/>
      <c r="Z62" s="56"/>
      <c r="AA62" s="26"/>
      <c r="AB62" s="26"/>
      <c r="AC62" s="26"/>
      <c r="AD62" s="8"/>
      <c r="AE62" s="8"/>
      <c r="AF62" s="3"/>
    </row>
    <row r="63" customFormat="false" ht="13.5" hidden="false" customHeight="true" outlineLevel="0" collapsed="false">
      <c r="D63" s="8"/>
      <c r="E63" s="8"/>
      <c r="F63" s="10"/>
      <c r="G63" s="11"/>
      <c r="H63" s="8"/>
      <c r="I63" s="8"/>
      <c r="J63" s="10"/>
      <c r="K63" s="11"/>
      <c r="L63" s="11"/>
      <c r="M63" s="8"/>
      <c r="N63" s="10"/>
      <c r="O63" s="11"/>
      <c r="P63" s="8"/>
      <c r="Q63" s="56"/>
      <c r="R63" s="26"/>
      <c r="S63" s="26"/>
      <c r="T63" s="26"/>
      <c r="U63" s="26"/>
      <c r="V63" s="26"/>
      <c r="W63" s="26"/>
      <c r="X63" s="56"/>
      <c r="Y63" s="56"/>
      <c r="Z63" s="56"/>
      <c r="AA63" s="26"/>
      <c r="AB63" s="26"/>
      <c r="AC63" s="26"/>
      <c r="AD63" s="8"/>
      <c r="AE63" s="8"/>
      <c r="AF63" s="39"/>
    </row>
    <row r="64" customFormat="false" ht="13.5" hidden="false" customHeight="true" outlineLevel="0" collapsed="false">
      <c r="D64" s="8"/>
      <c r="E64" s="8"/>
      <c r="F64" s="10"/>
      <c r="G64" s="11"/>
      <c r="H64" s="8"/>
      <c r="I64" s="8"/>
      <c r="J64" s="10"/>
      <c r="K64" s="11"/>
      <c r="L64" s="11"/>
      <c r="M64" s="8"/>
      <c r="N64" s="10"/>
      <c r="O64" s="11"/>
      <c r="P64" s="8"/>
      <c r="Q64" s="56"/>
      <c r="R64" s="26"/>
      <c r="S64" s="26"/>
      <c r="T64" s="26"/>
      <c r="U64" s="26"/>
      <c r="V64" s="26"/>
      <c r="W64" s="26"/>
      <c r="X64" s="56"/>
      <c r="Y64" s="56"/>
      <c r="Z64" s="56"/>
      <c r="AA64" s="26"/>
      <c r="AB64" s="26"/>
      <c r="AC64" s="26"/>
      <c r="AD64" s="8"/>
      <c r="AE64" s="8"/>
      <c r="AF64" s="39"/>
    </row>
    <row r="65" customFormat="false" ht="13.5" hidden="false" customHeight="true" outlineLevel="0" collapsed="false">
      <c r="D65" s="73"/>
      <c r="E65" s="8"/>
      <c r="F65" s="10"/>
      <c r="G65" s="11"/>
      <c r="H65" s="8"/>
      <c r="I65" s="8"/>
      <c r="J65" s="10"/>
      <c r="K65" s="11"/>
      <c r="L65" s="11"/>
      <c r="M65" s="8"/>
      <c r="N65" s="10"/>
      <c r="O65" s="11"/>
      <c r="P65" s="8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customFormat="false" ht="13.5" hidden="false" customHeight="true" outlineLevel="0" collapsed="false">
      <c r="D66" s="73"/>
      <c r="E66" s="8"/>
      <c r="F66" s="10"/>
      <c r="G66" s="11"/>
      <c r="H66" s="8"/>
      <c r="I66" s="8"/>
      <c r="J66" s="10"/>
      <c r="K66" s="11"/>
      <c r="L66" s="11"/>
      <c r="M66" s="8"/>
      <c r="N66" s="10"/>
      <c r="O66" s="11"/>
      <c r="P66" s="8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customFormat="false" ht="13.5" hidden="false" customHeight="true" outlineLevel="0" collapsed="false">
      <c r="D67" s="8"/>
      <c r="E67" s="8"/>
      <c r="F67" s="10"/>
      <c r="G67" s="11"/>
      <c r="H67" s="8"/>
      <c r="I67" s="8"/>
      <c r="J67" s="10"/>
      <c r="K67" s="11"/>
      <c r="L67" s="11"/>
      <c r="M67" s="8"/>
      <c r="N67" s="10"/>
      <c r="O67" s="11"/>
      <c r="P67" s="8"/>
    </row>
    <row r="68" customFormat="false" ht="13.5" hidden="false" customHeight="false" outlineLevel="0" collapsed="false">
      <c r="D68" s="8"/>
      <c r="E68" s="8"/>
      <c r="F68" s="10"/>
      <c r="G68" s="11"/>
      <c r="H68" s="8"/>
      <c r="I68" s="8"/>
      <c r="J68" s="10"/>
      <c r="K68" s="11"/>
      <c r="L68" s="11"/>
      <c r="M68" s="8"/>
      <c r="N68" s="10"/>
      <c r="O68" s="11"/>
      <c r="P68" s="8"/>
    </row>
    <row r="69" customFormat="false" ht="13.5" hidden="false" customHeight="false" outlineLevel="0" collapsed="false">
      <c r="D69" s="55"/>
      <c r="E69" s="8"/>
      <c r="F69" s="10"/>
      <c r="G69" s="11"/>
      <c r="H69" s="8"/>
      <c r="I69" s="8"/>
      <c r="J69" s="10"/>
      <c r="K69" s="11"/>
      <c r="L69" s="11"/>
      <c r="M69" s="8"/>
      <c r="N69" s="10"/>
      <c r="O69" s="11"/>
      <c r="P69" s="8"/>
    </row>
    <row r="70" customFormat="false" ht="13.5" hidden="false" customHeight="false" outlineLevel="0" collapsed="false">
      <c r="D70" s="73"/>
      <c r="E70" s="8"/>
      <c r="F70" s="10"/>
      <c r="G70" s="11"/>
      <c r="H70" s="8"/>
      <c r="I70" s="8"/>
      <c r="J70" s="10"/>
      <c r="K70" s="11"/>
      <c r="L70" s="11"/>
      <c r="M70" s="74"/>
      <c r="N70" s="10"/>
      <c r="O70" s="11"/>
      <c r="P70" s="8"/>
    </row>
    <row r="71" customFormat="false" ht="13.5" hidden="false" customHeight="false" outlineLevel="0" collapsed="false">
      <c r="D71" s="73"/>
      <c r="E71" s="8"/>
      <c r="F71" s="10"/>
      <c r="G71" s="11"/>
      <c r="H71" s="8"/>
      <c r="I71" s="8"/>
      <c r="J71" s="10"/>
      <c r="K71" s="11"/>
      <c r="L71" s="11"/>
      <c r="M71" s="8"/>
      <c r="N71" s="10"/>
      <c r="O71" s="11"/>
      <c r="P71" s="8"/>
    </row>
    <row r="72" customFormat="false" ht="13.5" hidden="false" customHeight="false" outlineLevel="0" collapsed="false">
      <c r="D72" s="8"/>
      <c r="E72" s="8"/>
      <c r="F72" s="10"/>
      <c r="G72" s="11"/>
      <c r="H72" s="8"/>
      <c r="I72" s="8"/>
      <c r="J72" s="10"/>
      <c r="K72" s="11"/>
      <c r="L72" s="11"/>
      <c r="M72" s="8"/>
      <c r="N72" s="10"/>
      <c r="O72" s="11"/>
      <c r="P72" s="8"/>
    </row>
    <row r="73" customFormat="false" ht="13.5" hidden="false" customHeight="false" outlineLevel="0" collapsed="false">
      <c r="D73" s="55"/>
      <c r="E73" s="8"/>
      <c r="F73" s="10"/>
      <c r="G73" s="11"/>
      <c r="H73" s="8"/>
      <c r="I73" s="8"/>
      <c r="J73" s="10"/>
      <c r="K73" s="11"/>
      <c r="L73" s="11"/>
      <c r="M73" s="8"/>
      <c r="N73" s="10"/>
      <c r="O73" s="11"/>
      <c r="P73" s="8"/>
    </row>
    <row r="74" customFormat="false" ht="13.5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3.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</sheetData>
  <mergeCells count="147">
    <mergeCell ref="A1:AG1"/>
    <mergeCell ref="Y35:AE35"/>
    <mergeCell ref="D36:G37"/>
    <mergeCell ref="H36:J37"/>
    <mergeCell ref="K36:AE36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D38:G38"/>
    <mergeCell ref="H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D39:G39"/>
    <mergeCell ref="H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D40:G40"/>
    <mergeCell ref="H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D41:G41"/>
    <mergeCell ref="H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J42"/>
    <mergeCell ref="K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J43"/>
    <mergeCell ref="K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D44:G44"/>
    <mergeCell ref="H44:J44"/>
    <mergeCell ref="K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D45:G45"/>
    <mergeCell ref="H45:J45"/>
    <mergeCell ref="K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D46:G46"/>
    <mergeCell ref="H46:J46"/>
    <mergeCell ref="K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D47:G47"/>
    <mergeCell ref="H47:J47"/>
    <mergeCell ref="K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D48:G48"/>
    <mergeCell ref="H48:J48"/>
    <mergeCell ref="K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Q3" activeCellId="0" sqref="AQ3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2.62"/>
  </cols>
  <sheetData>
    <row r="1" customFormat="false" ht="13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76" t="s">
        <v>87</v>
      </c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</row>
    <row r="2" customFormat="false" ht="13.5" hidden="false" customHeight="true" outlineLevel="0" collapsed="false">
      <c r="D2" s="78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6" t="s">
        <v>88</v>
      </c>
      <c r="B3" s="81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H3" s="80" t="s">
        <v>89</v>
      </c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3.5" hidden="false" customHeight="true" outlineLevel="0" collapsed="false">
      <c r="A4" s="7"/>
      <c r="B4" s="81"/>
      <c r="C4" s="7"/>
      <c r="D4" s="7"/>
      <c r="E4" s="7"/>
      <c r="F4" s="7"/>
      <c r="G4" s="7"/>
      <c r="H4" s="7"/>
      <c r="I4" s="7"/>
      <c r="J4" s="7"/>
      <c r="K4" s="7"/>
      <c r="L4" s="8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customFormat="false" ht="13.5" hidden="false" customHeight="true" outlineLevel="0" collapsed="false">
      <c r="A5" s="110" t="s">
        <v>3</v>
      </c>
      <c r="B5" s="110"/>
      <c r="C5" s="110"/>
      <c r="D5" s="110"/>
      <c r="E5" s="110"/>
      <c r="F5" s="110"/>
      <c r="G5" s="110"/>
      <c r="H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11" t="s">
        <v>90</v>
      </c>
      <c r="AC5" s="111"/>
      <c r="AD5" s="111"/>
      <c r="AE5" s="111"/>
      <c r="AF5" s="111"/>
      <c r="AG5" s="111"/>
      <c r="AH5" s="13" t="s">
        <v>3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T5" s="8"/>
      <c r="AU5" s="8"/>
      <c r="BF5" s="51" t="s">
        <v>91</v>
      </c>
      <c r="BG5" s="51"/>
      <c r="BH5" s="51"/>
      <c r="BI5" s="51"/>
      <c r="BJ5" s="51"/>
      <c r="BK5" s="51"/>
    </row>
    <row r="6" customFormat="false" ht="13.5" hidden="false" customHeight="true" outlineLevel="0" collapsed="false">
      <c r="A6" s="112" t="s">
        <v>92</v>
      </c>
      <c r="B6" s="112"/>
      <c r="C6" s="112"/>
      <c r="D6" s="112"/>
      <c r="E6" s="113" t="s">
        <v>93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 t="s">
        <v>94</v>
      </c>
      <c r="AC6" s="113"/>
      <c r="AD6" s="113"/>
      <c r="AE6" s="18" t="s">
        <v>95</v>
      </c>
      <c r="AF6" s="18"/>
      <c r="AG6" s="18"/>
      <c r="AH6" s="114" t="s">
        <v>92</v>
      </c>
      <c r="AI6" s="114"/>
      <c r="AJ6" s="114"/>
      <c r="AK6" s="115" t="s">
        <v>96</v>
      </c>
      <c r="AL6" s="115"/>
      <c r="AM6" s="115"/>
      <c r="AN6" s="115"/>
      <c r="AO6" s="115"/>
      <c r="AP6" s="115"/>
      <c r="AQ6" s="115"/>
      <c r="AR6" s="115"/>
      <c r="AS6" s="115"/>
      <c r="AT6" s="115" t="s">
        <v>97</v>
      </c>
      <c r="AU6" s="115"/>
      <c r="AV6" s="115"/>
      <c r="AW6" s="115"/>
      <c r="AX6" s="115"/>
      <c r="AY6" s="115"/>
      <c r="AZ6" s="115"/>
      <c r="BA6" s="115"/>
      <c r="BB6" s="115"/>
      <c r="BC6" s="116" t="s">
        <v>98</v>
      </c>
      <c r="BD6" s="116"/>
      <c r="BE6" s="116"/>
      <c r="BF6" s="116"/>
      <c r="BG6" s="116"/>
      <c r="BH6" s="116"/>
      <c r="BI6" s="116"/>
      <c r="BJ6" s="116"/>
      <c r="BK6" s="116"/>
      <c r="BL6" s="4"/>
    </row>
    <row r="7" customFormat="false" ht="13.5" hidden="false" customHeight="true" outlineLevel="0" collapsed="false">
      <c r="A7" s="112"/>
      <c r="B7" s="112"/>
      <c r="C7" s="112"/>
      <c r="D7" s="112"/>
      <c r="E7" s="117" t="s">
        <v>99</v>
      </c>
      <c r="F7" s="117"/>
      <c r="G7" s="117"/>
      <c r="H7" s="117"/>
      <c r="I7" s="117"/>
      <c r="J7" s="117"/>
      <c r="K7" s="117"/>
      <c r="L7" s="117" t="s">
        <v>100</v>
      </c>
      <c r="M7" s="117"/>
      <c r="N7" s="117"/>
      <c r="O7" s="117"/>
      <c r="P7" s="117"/>
      <c r="Q7" s="117"/>
      <c r="R7" s="117"/>
      <c r="S7" s="117" t="s">
        <v>101</v>
      </c>
      <c r="T7" s="117"/>
      <c r="U7" s="117"/>
      <c r="V7" s="117"/>
      <c r="W7" s="117"/>
      <c r="X7" s="117"/>
      <c r="Y7" s="117"/>
      <c r="Z7" s="117"/>
      <c r="AA7" s="117"/>
      <c r="AB7" s="113"/>
      <c r="AC7" s="113"/>
      <c r="AD7" s="113"/>
      <c r="AE7" s="18"/>
      <c r="AF7" s="18"/>
      <c r="AG7" s="18"/>
      <c r="AH7" s="114"/>
      <c r="AI7" s="114"/>
      <c r="AJ7" s="114"/>
      <c r="AK7" s="24" t="s">
        <v>102</v>
      </c>
      <c r="AL7" s="24"/>
      <c r="AM7" s="24"/>
      <c r="AN7" s="24" t="s">
        <v>12</v>
      </c>
      <c r="AO7" s="24"/>
      <c r="AP7" s="24"/>
      <c r="AQ7" s="24" t="s">
        <v>13</v>
      </c>
      <c r="AR7" s="24"/>
      <c r="AS7" s="24"/>
      <c r="AT7" s="24" t="s">
        <v>102</v>
      </c>
      <c r="AU7" s="24"/>
      <c r="AV7" s="24"/>
      <c r="AW7" s="24" t="s">
        <v>12</v>
      </c>
      <c r="AX7" s="24"/>
      <c r="AY7" s="24"/>
      <c r="AZ7" s="24" t="s">
        <v>13</v>
      </c>
      <c r="BA7" s="24"/>
      <c r="BB7" s="24"/>
      <c r="BC7" s="24" t="s">
        <v>102</v>
      </c>
      <c r="BD7" s="24"/>
      <c r="BE7" s="24"/>
      <c r="BF7" s="24" t="s">
        <v>12</v>
      </c>
      <c r="BG7" s="24"/>
      <c r="BH7" s="24"/>
      <c r="BI7" s="88" t="s">
        <v>13</v>
      </c>
      <c r="BJ7" s="88"/>
      <c r="BK7" s="88"/>
      <c r="BL7" s="4"/>
    </row>
    <row r="8" customFormat="false" ht="13.5" hidden="false" customHeight="true" outlineLevel="0" collapsed="false">
      <c r="A8" s="112"/>
      <c r="B8" s="112"/>
      <c r="C8" s="112"/>
      <c r="D8" s="112"/>
      <c r="E8" s="24" t="s">
        <v>103</v>
      </c>
      <c r="F8" s="24"/>
      <c r="G8" s="24"/>
      <c r="H8" s="24" t="s">
        <v>12</v>
      </c>
      <c r="I8" s="24"/>
      <c r="J8" s="24" t="s">
        <v>13</v>
      </c>
      <c r="K8" s="24"/>
      <c r="L8" s="24" t="s">
        <v>103</v>
      </c>
      <c r="M8" s="24"/>
      <c r="N8" s="24"/>
      <c r="O8" s="24" t="s">
        <v>12</v>
      </c>
      <c r="P8" s="24"/>
      <c r="Q8" s="24" t="s">
        <v>13</v>
      </c>
      <c r="R8" s="24"/>
      <c r="S8" s="24" t="s">
        <v>103</v>
      </c>
      <c r="T8" s="24"/>
      <c r="U8" s="24"/>
      <c r="V8" s="24" t="s">
        <v>12</v>
      </c>
      <c r="W8" s="24"/>
      <c r="X8" s="24"/>
      <c r="Y8" s="24" t="s">
        <v>13</v>
      </c>
      <c r="Z8" s="24"/>
      <c r="AA8" s="24"/>
      <c r="AB8" s="113"/>
      <c r="AC8" s="113"/>
      <c r="AD8" s="113"/>
      <c r="AE8" s="18"/>
      <c r="AF8" s="18"/>
      <c r="AG8" s="18"/>
      <c r="AH8" s="81" t="s">
        <v>104</v>
      </c>
      <c r="AK8" s="118"/>
      <c r="AL8" s="4"/>
      <c r="AM8" s="4"/>
      <c r="AN8" s="4"/>
      <c r="AO8" s="4"/>
      <c r="AP8" s="4"/>
      <c r="AQ8" s="4"/>
      <c r="AR8" s="4"/>
      <c r="AS8" s="4"/>
    </row>
    <row r="9" customFormat="false" ht="13.5" hidden="false" customHeight="true" outlineLevel="0" collapsed="false">
      <c r="A9" s="119" t="s">
        <v>105</v>
      </c>
      <c r="B9" s="119"/>
      <c r="C9" s="119"/>
      <c r="D9" s="119"/>
      <c r="E9" s="120" t="n">
        <f aca="false">SUM(H9:K9)</f>
        <v>391</v>
      </c>
      <c r="F9" s="120"/>
      <c r="G9" s="120"/>
      <c r="H9" s="121" t="n">
        <v>222</v>
      </c>
      <c r="I9" s="121"/>
      <c r="J9" s="122" t="n">
        <v>169</v>
      </c>
      <c r="K9" s="122"/>
      <c r="L9" s="122" t="n">
        <f aca="false">SUM(O9:R9)</f>
        <v>410</v>
      </c>
      <c r="M9" s="122"/>
      <c r="N9" s="122"/>
      <c r="O9" s="122" t="n">
        <v>215</v>
      </c>
      <c r="P9" s="122"/>
      <c r="Q9" s="122" t="n">
        <v>195</v>
      </c>
      <c r="R9" s="122"/>
      <c r="S9" s="122" t="n">
        <f aca="false">E9-L9</f>
        <v>-19</v>
      </c>
      <c r="T9" s="122"/>
      <c r="U9" s="122"/>
      <c r="V9" s="123" t="n">
        <f aca="false">H9-O9</f>
        <v>7</v>
      </c>
      <c r="W9" s="123"/>
      <c r="X9" s="123"/>
      <c r="Y9" s="123" t="n">
        <f aca="false">J9-Q9</f>
        <v>-26</v>
      </c>
      <c r="Z9" s="123"/>
      <c r="AA9" s="123"/>
      <c r="AB9" s="122" t="n">
        <v>209</v>
      </c>
      <c r="AC9" s="122"/>
      <c r="AD9" s="122"/>
      <c r="AE9" s="122" t="n">
        <v>97</v>
      </c>
      <c r="AF9" s="122"/>
      <c r="AG9" s="122"/>
      <c r="AH9" s="124" t="s">
        <v>106</v>
      </c>
      <c r="AI9" s="124"/>
      <c r="AJ9" s="124"/>
      <c r="AK9" s="125" t="n">
        <v>2002</v>
      </c>
      <c r="AL9" s="125"/>
      <c r="AM9" s="125"/>
      <c r="AN9" s="10" t="n">
        <v>1044</v>
      </c>
      <c r="AO9" s="10"/>
      <c r="AP9" s="10"/>
      <c r="AQ9" s="10" t="n">
        <v>958</v>
      </c>
      <c r="AR9" s="10"/>
      <c r="AS9" s="10"/>
      <c r="AT9" s="10" t="n">
        <v>2013</v>
      </c>
      <c r="AU9" s="10"/>
      <c r="AV9" s="10"/>
      <c r="AW9" s="10" t="n">
        <v>1038</v>
      </c>
      <c r="AX9" s="10"/>
      <c r="AY9" s="10"/>
      <c r="AZ9" s="10" t="n">
        <v>975</v>
      </c>
      <c r="BA9" s="10"/>
      <c r="BB9" s="10"/>
      <c r="BC9" s="126" t="n">
        <f aca="false">IF(SUM(BF9:BI9)="","",IF(SUM(BF9:BI9)=0,"       -",SUM(BF9:BI9)))</f>
        <v>-11</v>
      </c>
      <c r="BD9" s="126"/>
      <c r="BE9" s="126"/>
      <c r="BF9" s="127" t="n">
        <f aca="false">IF(AND(AN9="",AW9=""),"",IF(AN9-AW9=0,"       -",AN9-AW9))</f>
        <v>6</v>
      </c>
      <c r="BG9" s="127"/>
      <c r="BH9" s="127"/>
      <c r="BI9" s="126" t="n">
        <f aca="false">IF(AND(AQ9="",AZ9=""),"",IF(AQ9-AZ9=0,"       -",AQ9-AZ9))</f>
        <v>-17</v>
      </c>
      <c r="BJ9" s="126"/>
      <c r="BK9" s="126"/>
    </row>
    <row r="10" customFormat="false" ht="13.5" hidden="false" customHeight="true" outlineLevel="0" collapsed="false">
      <c r="A10" s="53" t="s">
        <v>107</v>
      </c>
      <c r="B10" s="53"/>
      <c r="C10" s="53"/>
      <c r="D10" s="53"/>
      <c r="E10" s="128" t="n">
        <f aca="false">SUM(H10:K10)</f>
        <v>394</v>
      </c>
      <c r="F10" s="128"/>
      <c r="G10" s="128"/>
      <c r="H10" s="122" t="n">
        <v>215</v>
      </c>
      <c r="I10" s="122"/>
      <c r="J10" s="122" t="n">
        <v>179</v>
      </c>
      <c r="K10" s="122"/>
      <c r="L10" s="122" t="n">
        <f aca="false">SUM(O10:R10)</f>
        <v>369</v>
      </c>
      <c r="M10" s="122"/>
      <c r="N10" s="122"/>
      <c r="O10" s="122" t="n">
        <v>199</v>
      </c>
      <c r="P10" s="122"/>
      <c r="Q10" s="122" t="n">
        <v>170</v>
      </c>
      <c r="R10" s="122"/>
      <c r="S10" s="122" t="n">
        <f aca="false">E10-L10</f>
        <v>25</v>
      </c>
      <c r="T10" s="122"/>
      <c r="U10" s="122"/>
      <c r="V10" s="123" t="n">
        <f aca="false">H10-O10</f>
        <v>16</v>
      </c>
      <c r="W10" s="123"/>
      <c r="X10" s="123"/>
      <c r="Y10" s="123" t="n">
        <f aca="false">J10-Q10</f>
        <v>9</v>
      </c>
      <c r="Z10" s="123"/>
      <c r="AA10" s="123"/>
      <c r="AB10" s="122" t="n">
        <v>202</v>
      </c>
      <c r="AC10" s="122"/>
      <c r="AD10" s="122"/>
      <c r="AE10" s="122" t="n">
        <v>106</v>
      </c>
      <c r="AF10" s="122"/>
      <c r="AG10" s="122"/>
      <c r="AH10" s="124" t="s">
        <v>107</v>
      </c>
      <c r="AI10" s="124"/>
      <c r="AJ10" s="124"/>
      <c r="AK10" s="125" t="n">
        <v>2047</v>
      </c>
      <c r="AL10" s="125"/>
      <c r="AM10" s="125"/>
      <c r="AN10" s="10" t="n">
        <v>1046</v>
      </c>
      <c r="AO10" s="10"/>
      <c r="AP10" s="10"/>
      <c r="AQ10" s="10" t="n">
        <v>1001</v>
      </c>
      <c r="AR10" s="10"/>
      <c r="AS10" s="10"/>
      <c r="AT10" s="10" t="n">
        <v>2235</v>
      </c>
      <c r="AU10" s="10"/>
      <c r="AV10" s="10"/>
      <c r="AW10" s="10" t="n">
        <v>1130</v>
      </c>
      <c r="AX10" s="10"/>
      <c r="AY10" s="10"/>
      <c r="AZ10" s="10" t="n">
        <v>1105</v>
      </c>
      <c r="BA10" s="10"/>
      <c r="BB10" s="10"/>
      <c r="BC10" s="126" t="n">
        <f aca="false">IF(SUM(BF10:BI10)="","",IF(SUM(BF10:BI10)=0,"       -",SUM(BF10:BI10)))</f>
        <v>-188</v>
      </c>
      <c r="BD10" s="126"/>
      <c r="BE10" s="126"/>
      <c r="BF10" s="126" t="n">
        <f aca="false">IF(AND(AN10="",AW10=""),"",IF(AN10-AW10=0,"       -",AN10-AW10))</f>
        <v>-84</v>
      </c>
      <c r="BG10" s="126"/>
      <c r="BH10" s="126"/>
      <c r="BI10" s="126" t="n">
        <f aca="false">IF(AND(AQ10="",AZ10=""),"",IF(AQ10-AZ10=0,"       -",AQ10-AZ10))</f>
        <v>-104</v>
      </c>
      <c r="BJ10" s="126"/>
      <c r="BK10" s="126"/>
    </row>
    <row r="11" customFormat="false" ht="13.5" hidden="false" customHeight="true" outlineLevel="0" collapsed="false">
      <c r="A11" s="53" t="s">
        <v>108</v>
      </c>
      <c r="B11" s="53"/>
      <c r="C11" s="53"/>
      <c r="D11" s="53"/>
      <c r="E11" s="128" t="n">
        <f aca="false">SUM(H11:K11)</f>
        <v>390</v>
      </c>
      <c r="F11" s="128"/>
      <c r="G11" s="128"/>
      <c r="H11" s="122" t="n">
        <v>196</v>
      </c>
      <c r="I11" s="122"/>
      <c r="J11" s="122" t="n">
        <v>194</v>
      </c>
      <c r="K11" s="122"/>
      <c r="L11" s="122" t="n">
        <f aca="false">SUM(O11:R11)</f>
        <v>365</v>
      </c>
      <c r="M11" s="122"/>
      <c r="N11" s="122"/>
      <c r="O11" s="122" t="n">
        <v>190</v>
      </c>
      <c r="P11" s="122"/>
      <c r="Q11" s="122" t="n">
        <v>175</v>
      </c>
      <c r="R11" s="122"/>
      <c r="S11" s="122" t="n">
        <f aca="false">E11-L11</f>
        <v>25</v>
      </c>
      <c r="T11" s="122"/>
      <c r="U11" s="122"/>
      <c r="V11" s="123" t="n">
        <f aca="false">H11-O11</f>
        <v>6</v>
      </c>
      <c r="W11" s="123"/>
      <c r="X11" s="123"/>
      <c r="Y11" s="123" t="n">
        <f aca="false">J11-Q11</f>
        <v>19</v>
      </c>
      <c r="Z11" s="123"/>
      <c r="AA11" s="123"/>
      <c r="AB11" s="122" t="n">
        <v>199</v>
      </c>
      <c r="AC11" s="122"/>
      <c r="AD11" s="122"/>
      <c r="AE11" s="122" t="n">
        <v>89</v>
      </c>
      <c r="AF11" s="122"/>
      <c r="AG11" s="122"/>
      <c r="AH11" s="129" t="s">
        <v>108</v>
      </c>
      <c r="AI11" s="129"/>
      <c r="AJ11" s="129"/>
      <c r="AK11" s="125" t="n">
        <v>1840</v>
      </c>
      <c r="AL11" s="125"/>
      <c r="AM11" s="125"/>
      <c r="AN11" s="10" t="n">
        <v>944</v>
      </c>
      <c r="AO11" s="10"/>
      <c r="AP11" s="10"/>
      <c r="AQ11" s="10" t="n">
        <v>896</v>
      </c>
      <c r="AR11" s="10"/>
      <c r="AS11" s="10"/>
      <c r="AT11" s="10" t="n">
        <v>2066</v>
      </c>
      <c r="AU11" s="10"/>
      <c r="AV11" s="10"/>
      <c r="AW11" s="10" t="n">
        <v>1036</v>
      </c>
      <c r="AX11" s="10"/>
      <c r="AY11" s="10"/>
      <c r="AZ11" s="10" t="n">
        <v>1030</v>
      </c>
      <c r="BA11" s="10"/>
      <c r="BB11" s="10"/>
      <c r="BC11" s="126" t="n">
        <v>-226</v>
      </c>
      <c r="BD11" s="126"/>
      <c r="BE11" s="126"/>
      <c r="BF11" s="126" t="n">
        <v>-92</v>
      </c>
      <c r="BG11" s="126"/>
      <c r="BH11" s="126"/>
      <c r="BI11" s="126" t="n">
        <v>-134</v>
      </c>
      <c r="BJ11" s="126"/>
      <c r="BK11" s="126"/>
    </row>
    <row r="12" customFormat="false" ht="13.5" hidden="false" customHeight="true" outlineLevel="0" collapsed="false">
      <c r="A12" s="53" t="s">
        <v>109</v>
      </c>
      <c r="B12" s="53"/>
      <c r="C12" s="53"/>
      <c r="D12" s="53"/>
      <c r="E12" s="128" t="n">
        <f aca="false">SUM(H12:K12)</f>
        <v>354</v>
      </c>
      <c r="F12" s="128"/>
      <c r="G12" s="128"/>
      <c r="H12" s="122" t="n">
        <v>162</v>
      </c>
      <c r="I12" s="122"/>
      <c r="J12" s="122" t="n">
        <v>192</v>
      </c>
      <c r="K12" s="122"/>
      <c r="L12" s="122" t="n">
        <f aca="false">SUM(O12:R12)</f>
        <v>348</v>
      </c>
      <c r="M12" s="122"/>
      <c r="N12" s="122"/>
      <c r="O12" s="122" t="n">
        <v>162</v>
      </c>
      <c r="P12" s="122"/>
      <c r="Q12" s="122" t="n">
        <v>186</v>
      </c>
      <c r="R12" s="122"/>
      <c r="S12" s="122" t="n">
        <f aca="false">E12-L12</f>
        <v>6</v>
      </c>
      <c r="T12" s="122"/>
      <c r="U12" s="122"/>
      <c r="V12" s="123" t="n">
        <f aca="false">H12-O12</f>
        <v>0</v>
      </c>
      <c r="W12" s="123"/>
      <c r="X12" s="123"/>
      <c r="Y12" s="123" t="n">
        <f aca="false">J12-Q12</f>
        <v>6</v>
      </c>
      <c r="Z12" s="123"/>
      <c r="AA12" s="123"/>
      <c r="AB12" s="122" t="n">
        <v>203</v>
      </c>
      <c r="AC12" s="122"/>
      <c r="AD12" s="122"/>
      <c r="AE12" s="122" t="n">
        <v>93</v>
      </c>
      <c r="AF12" s="122"/>
      <c r="AG12" s="122"/>
      <c r="AH12" s="129" t="s">
        <v>109</v>
      </c>
      <c r="AI12" s="129"/>
      <c r="AJ12" s="129"/>
      <c r="AK12" s="130" t="n">
        <f aca="false">SUM(AL12:AQ12)</f>
        <v>1948</v>
      </c>
      <c r="AL12" s="130"/>
      <c r="AM12" s="130"/>
      <c r="AN12" s="126" t="n">
        <v>925</v>
      </c>
      <c r="AO12" s="126"/>
      <c r="AP12" s="126"/>
      <c r="AQ12" s="126" t="n">
        <v>1023</v>
      </c>
      <c r="AR12" s="126"/>
      <c r="AS12" s="126"/>
      <c r="AT12" s="126" t="n">
        <v>2019</v>
      </c>
      <c r="AU12" s="126"/>
      <c r="AV12" s="126"/>
      <c r="AW12" s="126" t="n">
        <v>995</v>
      </c>
      <c r="AX12" s="126"/>
      <c r="AY12" s="126"/>
      <c r="AZ12" s="126" t="n">
        <v>1024</v>
      </c>
      <c r="BA12" s="126"/>
      <c r="BB12" s="126"/>
      <c r="BC12" s="126" t="n">
        <f aca="false">IF(SUM(BF12:BI12)="","",IF(SUM(BF12:BI12)=0,"       -",SUM(BF12:BI12)))</f>
        <v>-71</v>
      </c>
      <c r="BD12" s="126"/>
      <c r="BE12" s="126"/>
      <c r="BF12" s="126" t="n">
        <f aca="false">IF(AND(AN12="",AW12=""),"",IF(AN12-AW12=0,"       -",AN12-AW12))</f>
        <v>-70</v>
      </c>
      <c r="BG12" s="126"/>
      <c r="BH12" s="126"/>
      <c r="BI12" s="126" t="n">
        <f aca="false">IF(AND(AQ12="",AZ12=""),"",IF(AQ12-AZ12=0,"       -",AQ12-AZ12))</f>
        <v>-1</v>
      </c>
      <c r="BJ12" s="126"/>
      <c r="BK12" s="126"/>
    </row>
    <row r="13" customFormat="false" ht="13.5" hidden="false" customHeight="true" outlineLevel="0" collapsed="false">
      <c r="A13" s="53" t="s">
        <v>110</v>
      </c>
      <c r="B13" s="53"/>
      <c r="C13" s="53"/>
      <c r="D13" s="53"/>
      <c r="E13" s="128" t="n">
        <f aca="false">SUM(H13:K13)</f>
        <v>375</v>
      </c>
      <c r="F13" s="128"/>
      <c r="G13" s="128"/>
      <c r="H13" s="122" t="n">
        <v>203</v>
      </c>
      <c r="I13" s="122"/>
      <c r="J13" s="122" t="n">
        <v>172</v>
      </c>
      <c r="K13" s="122"/>
      <c r="L13" s="122" t="n">
        <f aca="false">SUM(O13:R13)</f>
        <v>394</v>
      </c>
      <c r="M13" s="122"/>
      <c r="N13" s="122"/>
      <c r="O13" s="122" t="n">
        <v>199</v>
      </c>
      <c r="P13" s="122"/>
      <c r="Q13" s="122" t="n">
        <v>195</v>
      </c>
      <c r="R13" s="122"/>
      <c r="S13" s="122" t="n">
        <f aca="false">E13-L13</f>
        <v>-19</v>
      </c>
      <c r="T13" s="122"/>
      <c r="U13" s="122"/>
      <c r="V13" s="123" t="n">
        <f aca="false">H13-O13</f>
        <v>4</v>
      </c>
      <c r="W13" s="123"/>
      <c r="X13" s="123"/>
      <c r="Y13" s="123" t="n">
        <f aca="false">J13-Q13</f>
        <v>-23</v>
      </c>
      <c r="Z13" s="123"/>
      <c r="AA13" s="123"/>
      <c r="AB13" s="122" t="n">
        <v>207</v>
      </c>
      <c r="AC13" s="122"/>
      <c r="AD13" s="122"/>
      <c r="AE13" s="122" t="n">
        <v>109</v>
      </c>
      <c r="AF13" s="122"/>
      <c r="AG13" s="122"/>
      <c r="AH13" s="129" t="s">
        <v>110</v>
      </c>
      <c r="AI13" s="129"/>
      <c r="AJ13" s="129"/>
      <c r="AK13" s="130" t="n">
        <v>1976</v>
      </c>
      <c r="AL13" s="130"/>
      <c r="AM13" s="130"/>
      <c r="AN13" s="126" t="n">
        <v>1043</v>
      </c>
      <c r="AO13" s="126"/>
      <c r="AP13" s="126"/>
      <c r="AQ13" s="126" t="n">
        <v>933</v>
      </c>
      <c r="AR13" s="126"/>
      <c r="AS13" s="126"/>
      <c r="AT13" s="126" t="n">
        <v>2075</v>
      </c>
      <c r="AU13" s="126"/>
      <c r="AV13" s="126"/>
      <c r="AW13" s="126" t="n">
        <v>1086</v>
      </c>
      <c r="AX13" s="126"/>
      <c r="AY13" s="126"/>
      <c r="AZ13" s="126" t="n">
        <v>989</v>
      </c>
      <c r="BA13" s="126"/>
      <c r="BB13" s="126"/>
      <c r="BC13" s="126" t="n">
        <f aca="false">IF(SUM(BF13:BI13)="","",IF(SUM(BF13:BI13)=0,"       -",SUM(BF13:BI13)))</f>
        <v>-99</v>
      </c>
      <c r="BD13" s="126"/>
      <c r="BE13" s="126"/>
      <c r="BF13" s="126" t="n">
        <f aca="false">IF(AND(AN13="",AW13=""),"",IF(AN13-AW13=0,"       -",AN13-AW13))</f>
        <v>-43</v>
      </c>
      <c r="BG13" s="126"/>
      <c r="BH13" s="126"/>
      <c r="BI13" s="126" t="n">
        <f aca="false">IF(AND(AQ13="",AZ13=""),"",IF(AQ13-AZ13=0,"       -",AQ13-AZ13))</f>
        <v>-56</v>
      </c>
      <c r="BJ13" s="126"/>
      <c r="BK13" s="126"/>
    </row>
    <row r="14" customFormat="false" ht="13.5" hidden="false" customHeight="true" outlineLevel="0" collapsed="false">
      <c r="A14" s="53" t="s">
        <v>111</v>
      </c>
      <c r="B14" s="53"/>
      <c r="C14" s="53"/>
      <c r="D14" s="53"/>
      <c r="E14" s="128" t="n">
        <f aca="false">SUM(H14:K14)</f>
        <v>343</v>
      </c>
      <c r="F14" s="128"/>
      <c r="G14" s="128"/>
      <c r="H14" s="122" t="n">
        <v>177</v>
      </c>
      <c r="I14" s="122"/>
      <c r="J14" s="122" t="n">
        <v>166</v>
      </c>
      <c r="K14" s="122"/>
      <c r="L14" s="122" t="n">
        <f aca="false">SUM(O14:R14)</f>
        <v>381</v>
      </c>
      <c r="M14" s="122"/>
      <c r="N14" s="122"/>
      <c r="O14" s="122" t="n">
        <v>192</v>
      </c>
      <c r="P14" s="122"/>
      <c r="Q14" s="122" t="n">
        <v>189</v>
      </c>
      <c r="R14" s="122"/>
      <c r="S14" s="122" t="n">
        <f aca="false">E14-L14</f>
        <v>-38</v>
      </c>
      <c r="T14" s="122"/>
      <c r="U14" s="122"/>
      <c r="V14" s="123" t="n">
        <f aca="false">H14-O14</f>
        <v>-15</v>
      </c>
      <c r="W14" s="123"/>
      <c r="X14" s="123"/>
      <c r="Y14" s="123" t="n">
        <f aca="false">J14-Q14</f>
        <v>-23</v>
      </c>
      <c r="Z14" s="123"/>
      <c r="AA14" s="123"/>
      <c r="AB14" s="122" t="n">
        <v>184</v>
      </c>
      <c r="AC14" s="122"/>
      <c r="AD14" s="122"/>
      <c r="AE14" s="122" t="n">
        <v>104</v>
      </c>
      <c r="AF14" s="122"/>
      <c r="AG14" s="122"/>
      <c r="AH14" s="129" t="s">
        <v>111</v>
      </c>
      <c r="AI14" s="129"/>
      <c r="AJ14" s="129"/>
      <c r="AK14" s="130" t="n">
        <v>1826</v>
      </c>
      <c r="AL14" s="130"/>
      <c r="AM14" s="130"/>
      <c r="AN14" s="126" t="n">
        <v>950</v>
      </c>
      <c r="AO14" s="126"/>
      <c r="AP14" s="126"/>
      <c r="AQ14" s="126" t="n">
        <v>876</v>
      </c>
      <c r="AR14" s="126"/>
      <c r="AS14" s="126"/>
      <c r="AT14" s="126" t="n">
        <v>2040</v>
      </c>
      <c r="AU14" s="126"/>
      <c r="AV14" s="126"/>
      <c r="AW14" s="126" t="n">
        <v>1058</v>
      </c>
      <c r="AX14" s="126"/>
      <c r="AY14" s="126"/>
      <c r="AZ14" s="126" t="n">
        <v>982</v>
      </c>
      <c r="BA14" s="126"/>
      <c r="BB14" s="126"/>
      <c r="BC14" s="126" t="n">
        <v>-214</v>
      </c>
      <c r="BD14" s="126"/>
      <c r="BE14" s="126"/>
      <c r="BF14" s="126" t="n">
        <v>-108</v>
      </c>
      <c r="BG14" s="126"/>
      <c r="BH14" s="126"/>
      <c r="BI14" s="126" t="n">
        <v>-106</v>
      </c>
      <c r="BJ14" s="126"/>
      <c r="BK14" s="126"/>
    </row>
    <row r="15" customFormat="false" ht="13.5" hidden="false" customHeight="true" outlineLevel="0" collapsed="false">
      <c r="A15" s="53" t="s">
        <v>112</v>
      </c>
      <c r="B15" s="53"/>
      <c r="C15" s="53"/>
      <c r="D15" s="53"/>
      <c r="E15" s="128" t="n">
        <f aca="false">SUM(H15:K15)</f>
        <v>328</v>
      </c>
      <c r="F15" s="128"/>
      <c r="G15" s="128"/>
      <c r="H15" s="122" t="n">
        <v>188</v>
      </c>
      <c r="I15" s="122"/>
      <c r="J15" s="122" t="n">
        <v>140</v>
      </c>
      <c r="K15" s="122"/>
      <c r="L15" s="122" t="n">
        <f aca="false">SUM(O15:R15)</f>
        <v>383</v>
      </c>
      <c r="M15" s="122"/>
      <c r="N15" s="122"/>
      <c r="O15" s="122" t="n">
        <v>196</v>
      </c>
      <c r="P15" s="122"/>
      <c r="Q15" s="122" t="n">
        <v>187</v>
      </c>
      <c r="R15" s="122"/>
      <c r="S15" s="122" t="n">
        <f aca="false">E15-L15</f>
        <v>-55</v>
      </c>
      <c r="T15" s="122"/>
      <c r="U15" s="122"/>
      <c r="V15" s="123" t="n">
        <f aca="false">H15-O15</f>
        <v>-8</v>
      </c>
      <c r="W15" s="123"/>
      <c r="X15" s="123"/>
      <c r="Y15" s="123" t="n">
        <f aca="false">J15-Q15</f>
        <v>-47</v>
      </c>
      <c r="Z15" s="123"/>
      <c r="AA15" s="123"/>
      <c r="AB15" s="122" t="n">
        <v>171</v>
      </c>
      <c r="AC15" s="122"/>
      <c r="AD15" s="122"/>
      <c r="AE15" s="122" t="n">
        <v>97</v>
      </c>
      <c r="AF15" s="122"/>
      <c r="AG15" s="122"/>
      <c r="AH15" s="129" t="s">
        <v>112</v>
      </c>
      <c r="AI15" s="129"/>
      <c r="AJ15" s="129"/>
      <c r="AK15" s="130" t="n">
        <v>1734</v>
      </c>
      <c r="AL15" s="130"/>
      <c r="AM15" s="130"/>
      <c r="AN15" s="126" t="n">
        <v>901</v>
      </c>
      <c r="AO15" s="126"/>
      <c r="AP15" s="126"/>
      <c r="AQ15" s="126" t="n">
        <v>833</v>
      </c>
      <c r="AR15" s="126"/>
      <c r="AS15" s="126"/>
      <c r="AT15" s="126" t="n">
        <v>2098</v>
      </c>
      <c r="AU15" s="126"/>
      <c r="AV15" s="126"/>
      <c r="AW15" s="126" t="n">
        <v>1145</v>
      </c>
      <c r="AX15" s="126"/>
      <c r="AY15" s="126"/>
      <c r="AZ15" s="126" t="n">
        <v>953</v>
      </c>
      <c r="BA15" s="126"/>
      <c r="BB15" s="126"/>
      <c r="BC15" s="126" t="n">
        <v>-364</v>
      </c>
      <c r="BD15" s="126"/>
      <c r="BE15" s="126"/>
      <c r="BF15" s="126" t="n">
        <v>-244</v>
      </c>
      <c r="BG15" s="126"/>
      <c r="BH15" s="126"/>
      <c r="BI15" s="126" t="n">
        <v>-120</v>
      </c>
      <c r="BJ15" s="126"/>
      <c r="BK15" s="126"/>
    </row>
    <row r="16" customFormat="false" ht="13.5" hidden="false" customHeight="true" outlineLevel="0" collapsed="false">
      <c r="A16" s="53" t="s">
        <v>113</v>
      </c>
      <c r="B16" s="53"/>
      <c r="C16" s="53"/>
      <c r="D16" s="53"/>
      <c r="E16" s="128" t="n">
        <f aca="false">SUM(H16:K16)</f>
        <v>332</v>
      </c>
      <c r="F16" s="128"/>
      <c r="G16" s="128"/>
      <c r="H16" s="122" t="n">
        <v>163</v>
      </c>
      <c r="I16" s="122"/>
      <c r="J16" s="122" t="n">
        <v>169</v>
      </c>
      <c r="K16" s="122"/>
      <c r="L16" s="122" t="n">
        <f aca="false">SUM(O16:R16)</f>
        <v>440</v>
      </c>
      <c r="M16" s="122"/>
      <c r="N16" s="122"/>
      <c r="O16" s="122" t="n">
        <v>213</v>
      </c>
      <c r="P16" s="122"/>
      <c r="Q16" s="122" t="n">
        <v>227</v>
      </c>
      <c r="R16" s="122"/>
      <c r="S16" s="122" t="n">
        <f aca="false">E16-L16</f>
        <v>-108</v>
      </c>
      <c r="T16" s="122"/>
      <c r="U16" s="122"/>
      <c r="V16" s="123" t="n">
        <f aca="false">H16-O16</f>
        <v>-50</v>
      </c>
      <c r="W16" s="123"/>
      <c r="X16" s="123"/>
      <c r="Y16" s="123" t="n">
        <f aca="false">J16-Q16</f>
        <v>-58</v>
      </c>
      <c r="Z16" s="123"/>
      <c r="AA16" s="123"/>
      <c r="AB16" s="131" t="n">
        <v>205</v>
      </c>
      <c r="AC16" s="131"/>
      <c r="AD16" s="131"/>
      <c r="AE16" s="131" t="n">
        <v>102</v>
      </c>
      <c r="AF16" s="131"/>
      <c r="AG16" s="131"/>
      <c r="AH16" s="129" t="s">
        <v>113</v>
      </c>
      <c r="AI16" s="129"/>
      <c r="AJ16" s="129"/>
      <c r="AK16" s="130" t="n">
        <v>1651</v>
      </c>
      <c r="AL16" s="130"/>
      <c r="AM16" s="130"/>
      <c r="AN16" s="126" t="n">
        <v>895</v>
      </c>
      <c r="AO16" s="126"/>
      <c r="AP16" s="126"/>
      <c r="AQ16" s="126" t="n">
        <v>756</v>
      </c>
      <c r="AR16" s="126"/>
      <c r="AS16" s="126"/>
      <c r="AT16" s="126" t="n">
        <v>1908</v>
      </c>
      <c r="AU16" s="126"/>
      <c r="AV16" s="126"/>
      <c r="AW16" s="126" t="n">
        <v>1007</v>
      </c>
      <c r="AX16" s="126"/>
      <c r="AY16" s="126"/>
      <c r="AZ16" s="126" t="n">
        <v>901</v>
      </c>
      <c r="BA16" s="126"/>
      <c r="BB16" s="126"/>
      <c r="BC16" s="126" t="n">
        <v>-257</v>
      </c>
      <c r="BD16" s="126"/>
      <c r="BE16" s="126"/>
      <c r="BF16" s="126" t="n">
        <v>-112</v>
      </c>
      <c r="BG16" s="126"/>
      <c r="BH16" s="126"/>
      <c r="BI16" s="126" t="n">
        <v>-145</v>
      </c>
      <c r="BJ16" s="126"/>
      <c r="BK16" s="126"/>
    </row>
    <row r="17" customFormat="false" ht="13.5" hidden="false" customHeight="true" outlineLevel="0" collapsed="false">
      <c r="A17" s="53" t="s">
        <v>114</v>
      </c>
      <c r="B17" s="53"/>
      <c r="C17" s="53"/>
      <c r="D17" s="53"/>
      <c r="E17" s="128" t="n">
        <f aca="false">SUM(H17:K17)</f>
        <v>301</v>
      </c>
      <c r="F17" s="128"/>
      <c r="G17" s="128"/>
      <c r="H17" s="122" t="n">
        <v>155</v>
      </c>
      <c r="I17" s="122"/>
      <c r="J17" s="122" t="n">
        <v>146</v>
      </c>
      <c r="K17" s="122"/>
      <c r="L17" s="122" t="n">
        <f aca="false">SUM(O17:R17)</f>
        <v>455</v>
      </c>
      <c r="M17" s="122"/>
      <c r="N17" s="122"/>
      <c r="O17" s="122" t="n">
        <v>244</v>
      </c>
      <c r="P17" s="122"/>
      <c r="Q17" s="122" t="n">
        <v>211</v>
      </c>
      <c r="R17" s="122"/>
      <c r="S17" s="122" t="n">
        <f aca="false">E17-L17</f>
        <v>-154</v>
      </c>
      <c r="T17" s="122"/>
      <c r="U17" s="122"/>
      <c r="V17" s="123" t="n">
        <f aca="false">H17-O17</f>
        <v>-89</v>
      </c>
      <c r="W17" s="123"/>
      <c r="X17" s="123"/>
      <c r="Y17" s="123" t="n">
        <f aca="false">J17-Q17</f>
        <v>-65</v>
      </c>
      <c r="Z17" s="123"/>
      <c r="AA17" s="123"/>
      <c r="AB17" s="131" t="n">
        <v>168</v>
      </c>
      <c r="AC17" s="131"/>
      <c r="AD17" s="131"/>
      <c r="AE17" s="131" t="n">
        <v>83</v>
      </c>
      <c r="AF17" s="131"/>
      <c r="AG17" s="131"/>
      <c r="AH17" s="129" t="s">
        <v>114</v>
      </c>
      <c r="AI17" s="129"/>
      <c r="AJ17" s="129"/>
      <c r="AK17" s="130" t="n">
        <v>1597</v>
      </c>
      <c r="AL17" s="130"/>
      <c r="AM17" s="130"/>
      <c r="AN17" s="126" t="n">
        <v>835</v>
      </c>
      <c r="AO17" s="126"/>
      <c r="AP17" s="126"/>
      <c r="AQ17" s="126" t="n">
        <v>762</v>
      </c>
      <c r="AR17" s="126"/>
      <c r="AS17" s="126"/>
      <c r="AT17" s="126" t="n">
        <v>1977</v>
      </c>
      <c r="AU17" s="126"/>
      <c r="AV17" s="126"/>
      <c r="AW17" s="126" t="n">
        <v>1022</v>
      </c>
      <c r="AX17" s="126"/>
      <c r="AY17" s="126"/>
      <c r="AZ17" s="126" t="n">
        <v>955</v>
      </c>
      <c r="BA17" s="126"/>
      <c r="BB17" s="126"/>
      <c r="BC17" s="126" t="n">
        <v>-380</v>
      </c>
      <c r="BD17" s="126"/>
      <c r="BE17" s="126"/>
      <c r="BF17" s="126" t="n">
        <v>-187</v>
      </c>
      <c r="BG17" s="126"/>
      <c r="BH17" s="126"/>
      <c r="BI17" s="126" t="n">
        <v>-193</v>
      </c>
      <c r="BJ17" s="126"/>
      <c r="BK17" s="126"/>
    </row>
    <row r="18" customFormat="false" ht="13.5" hidden="false" customHeight="true" outlineLevel="0" collapsed="false">
      <c r="A18" s="66" t="s">
        <v>115</v>
      </c>
      <c r="B18" s="66"/>
      <c r="C18" s="66"/>
      <c r="D18" s="66"/>
      <c r="E18" s="132" t="n">
        <f aca="false">SUM(H18:K18)</f>
        <v>349</v>
      </c>
      <c r="F18" s="132"/>
      <c r="G18" s="132"/>
      <c r="H18" s="133" t="n">
        <v>173</v>
      </c>
      <c r="I18" s="133"/>
      <c r="J18" s="133" t="n">
        <v>176</v>
      </c>
      <c r="K18" s="133"/>
      <c r="L18" s="134" t="n">
        <f aca="false">SUM(O18:R18)</f>
        <v>431</v>
      </c>
      <c r="M18" s="134"/>
      <c r="N18" s="134"/>
      <c r="O18" s="133" t="n">
        <v>243</v>
      </c>
      <c r="P18" s="133"/>
      <c r="Q18" s="133" t="n">
        <v>188</v>
      </c>
      <c r="R18" s="133"/>
      <c r="S18" s="134" t="n">
        <f aca="false">E18-L18</f>
        <v>-82</v>
      </c>
      <c r="T18" s="134"/>
      <c r="U18" s="134"/>
      <c r="V18" s="135" t="n">
        <f aca="false">H18-O18</f>
        <v>-70</v>
      </c>
      <c r="W18" s="135"/>
      <c r="X18" s="135"/>
      <c r="Y18" s="135" t="n">
        <f aca="false">J18-Q18</f>
        <v>-12</v>
      </c>
      <c r="Z18" s="135"/>
      <c r="AA18" s="135"/>
      <c r="AB18" s="136" t="n">
        <v>190</v>
      </c>
      <c r="AC18" s="136"/>
      <c r="AD18" s="136"/>
      <c r="AE18" s="133" t="n">
        <v>84</v>
      </c>
      <c r="AF18" s="133"/>
      <c r="AG18" s="133"/>
      <c r="AH18" s="137" t="s">
        <v>115</v>
      </c>
      <c r="AI18" s="137"/>
      <c r="AJ18" s="137"/>
      <c r="AK18" s="138" t="n">
        <v>1546</v>
      </c>
      <c r="AL18" s="138"/>
      <c r="AM18" s="138"/>
      <c r="AN18" s="139" t="n">
        <v>832</v>
      </c>
      <c r="AO18" s="139"/>
      <c r="AP18" s="139"/>
      <c r="AQ18" s="139" t="n">
        <v>714</v>
      </c>
      <c r="AR18" s="139"/>
      <c r="AS18" s="139"/>
      <c r="AT18" s="139" t="n">
        <v>1852</v>
      </c>
      <c r="AU18" s="139"/>
      <c r="AV18" s="139"/>
      <c r="AW18" s="139" t="n">
        <v>969</v>
      </c>
      <c r="AX18" s="139"/>
      <c r="AY18" s="139"/>
      <c r="AZ18" s="139" t="n">
        <v>883</v>
      </c>
      <c r="BA18" s="139"/>
      <c r="BB18" s="139"/>
      <c r="BC18" s="139" t="n">
        <v>-306</v>
      </c>
      <c r="BD18" s="139"/>
      <c r="BE18" s="139"/>
      <c r="BF18" s="139" t="n">
        <v>-137</v>
      </c>
      <c r="BG18" s="139"/>
      <c r="BH18" s="139"/>
      <c r="BI18" s="139" t="n">
        <v>-169</v>
      </c>
      <c r="BJ18" s="139"/>
      <c r="BK18" s="139"/>
    </row>
    <row r="19" customFormat="false" ht="13.5" hidden="false" customHeight="true" outlineLevel="0" collapsed="false">
      <c r="A19" s="140" t="s">
        <v>116</v>
      </c>
      <c r="B19" s="140"/>
      <c r="C19" s="140"/>
      <c r="D19" s="140"/>
      <c r="E19" s="141" t="n">
        <f aca="false">SUM(H19:K19)</f>
        <v>318</v>
      </c>
      <c r="F19" s="141"/>
      <c r="G19" s="141"/>
      <c r="H19" s="142" t="n">
        <f aca="false">SUM(H20:I31)</f>
        <v>157</v>
      </c>
      <c r="I19" s="142"/>
      <c r="J19" s="142" t="n">
        <f aca="false">SUM(J20:K31)</f>
        <v>161</v>
      </c>
      <c r="K19" s="142"/>
      <c r="L19" s="142" t="n">
        <f aca="false">SUM(O19:R19)</f>
        <v>460</v>
      </c>
      <c r="M19" s="142"/>
      <c r="N19" s="142"/>
      <c r="O19" s="142" t="n">
        <f aca="false">SUM(O20:P31)</f>
        <v>239</v>
      </c>
      <c r="P19" s="142"/>
      <c r="Q19" s="142" t="n">
        <f aca="false">SUM(Q20:R31)</f>
        <v>221</v>
      </c>
      <c r="R19" s="142"/>
      <c r="S19" s="142" t="n">
        <f aca="false">E19-L19</f>
        <v>-142</v>
      </c>
      <c r="T19" s="142"/>
      <c r="U19" s="142"/>
      <c r="V19" s="142" t="n">
        <f aca="false">H19-O19</f>
        <v>-82</v>
      </c>
      <c r="W19" s="142"/>
      <c r="X19" s="142"/>
      <c r="Y19" s="143" t="n">
        <f aca="false">J19-Q19</f>
        <v>-60</v>
      </c>
      <c r="Z19" s="143"/>
      <c r="AA19" s="143"/>
      <c r="AB19" s="142" t="n">
        <f aca="false">SUM(AB20,AB21,AB22,AB23,AB25,AB24,AB26,AB27,AB28,AB29,AB30,AB31)</f>
        <v>150</v>
      </c>
      <c r="AC19" s="142"/>
      <c r="AD19" s="142"/>
      <c r="AE19" s="142" t="n">
        <f aca="false">SUM(AE20:AG31)</f>
        <v>84</v>
      </c>
      <c r="AF19" s="142"/>
      <c r="AG19" s="142"/>
      <c r="AH19" s="144" t="s">
        <v>116</v>
      </c>
      <c r="AI19" s="144"/>
      <c r="AJ19" s="144"/>
      <c r="AK19" s="145" t="n">
        <f aca="false">SUM(AK20:AM31)</f>
        <v>1564</v>
      </c>
      <c r="AL19" s="145"/>
      <c r="AM19" s="145"/>
      <c r="AN19" s="146" t="n">
        <f aca="false">SUM(AN20:AP31)</f>
        <v>835</v>
      </c>
      <c r="AO19" s="146"/>
      <c r="AP19" s="146"/>
      <c r="AQ19" s="146" t="n">
        <f aca="false">SUM(AQ20:AS31)</f>
        <v>729</v>
      </c>
      <c r="AR19" s="146"/>
      <c r="AS19" s="146"/>
      <c r="AT19" s="146" t="n">
        <f aca="false">SUM(AT20:AV31)</f>
        <v>1835</v>
      </c>
      <c r="AU19" s="146"/>
      <c r="AV19" s="146"/>
      <c r="AW19" s="146" t="n">
        <f aca="false">SUM(AW20:AY31)</f>
        <v>950</v>
      </c>
      <c r="AX19" s="146"/>
      <c r="AY19" s="146"/>
      <c r="AZ19" s="146" t="n">
        <f aca="false">SUM(AZ20:BB31)</f>
        <v>885</v>
      </c>
      <c r="BA19" s="146"/>
      <c r="BB19" s="146"/>
      <c r="BC19" s="146" t="n">
        <f aca="false">SUM(BC20:BE31)</f>
        <v>-271</v>
      </c>
      <c r="BD19" s="146"/>
      <c r="BE19" s="146"/>
      <c r="BF19" s="146" t="n">
        <f aca="false">SUM(BF20:BH31)</f>
        <v>-115</v>
      </c>
      <c r="BG19" s="146"/>
      <c r="BH19" s="146"/>
      <c r="BI19" s="146" t="n">
        <f aca="false">SUM(BI20:BK31)</f>
        <v>-156</v>
      </c>
      <c r="BJ19" s="146"/>
      <c r="BK19" s="146"/>
    </row>
    <row r="20" customFormat="false" ht="13.5" hidden="false" customHeight="true" outlineLevel="0" collapsed="false">
      <c r="A20" s="53" t="s">
        <v>117</v>
      </c>
      <c r="B20" s="53"/>
      <c r="C20" s="53"/>
      <c r="D20" s="53"/>
      <c r="E20" s="147" t="n">
        <f aca="false">SUM(H20:K20)</f>
        <v>40</v>
      </c>
      <c r="F20" s="147"/>
      <c r="G20" s="147"/>
      <c r="H20" s="148" t="n">
        <v>21</v>
      </c>
      <c r="I20" s="148"/>
      <c r="J20" s="148" t="n">
        <v>19</v>
      </c>
      <c r="K20" s="148"/>
      <c r="L20" s="131" t="n">
        <f aca="false">SUM(O20:R20)</f>
        <v>45</v>
      </c>
      <c r="M20" s="131"/>
      <c r="N20" s="131"/>
      <c r="O20" s="148" t="n">
        <v>23</v>
      </c>
      <c r="P20" s="148"/>
      <c r="Q20" s="148" t="n">
        <v>22</v>
      </c>
      <c r="R20" s="148"/>
      <c r="S20" s="131" t="n">
        <f aca="false">E20-L20</f>
        <v>-5</v>
      </c>
      <c r="T20" s="131"/>
      <c r="U20" s="131"/>
      <c r="V20" s="131" t="n">
        <f aca="false">H20-O20</f>
        <v>-2</v>
      </c>
      <c r="W20" s="131"/>
      <c r="X20" s="131"/>
      <c r="Y20" s="123" t="n">
        <f aca="false">J20-Q20</f>
        <v>-3</v>
      </c>
      <c r="Z20" s="123"/>
      <c r="AA20" s="123"/>
      <c r="AB20" s="148" t="n">
        <v>20</v>
      </c>
      <c r="AC20" s="148"/>
      <c r="AD20" s="148"/>
      <c r="AE20" s="148" t="n">
        <v>8</v>
      </c>
      <c r="AF20" s="148"/>
      <c r="AG20" s="148"/>
      <c r="AH20" s="149" t="s">
        <v>118</v>
      </c>
      <c r="AI20" s="149"/>
      <c r="AJ20" s="149"/>
      <c r="AK20" s="130" t="n">
        <f aca="false">SUM(AN20:AS20)</f>
        <v>415</v>
      </c>
      <c r="AL20" s="130"/>
      <c r="AM20" s="130"/>
      <c r="AN20" s="150" t="n">
        <v>237</v>
      </c>
      <c r="AO20" s="150"/>
      <c r="AP20" s="150"/>
      <c r="AQ20" s="150" t="n">
        <v>178</v>
      </c>
      <c r="AR20" s="150"/>
      <c r="AS20" s="150"/>
      <c r="AT20" s="151" t="n">
        <f aca="false">SUM(AW20:BB20)</f>
        <v>311</v>
      </c>
      <c r="AU20" s="151"/>
      <c r="AV20" s="151"/>
      <c r="AW20" s="150" t="n">
        <v>167</v>
      </c>
      <c r="AX20" s="150"/>
      <c r="AY20" s="150"/>
      <c r="AZ20" s="150" t="n">
        <v>144</v>
      </c>
      <c r="BA20" s="150"/>
      <c r="BB20" s="150"/>
      <c r="BC20" s="126" t="n">
        <f aca="false">SUM(BF20:BK20)</f>
        <v>104</v>
      </c>
      <c r="BD20" s="126"/>
      <c r="BE20" s="126"/>
      <c r="BF20" s="126" t="n">
        <f aca="false">AN20-AW20</f>
        <v>70</v>
      </c>
      <c r="BG20" s="126"/>
      <c r="BH20" s="126"/>
      <c r="BI20" s="126" t="n">
        <f aca="false">AQ20-AZ20</f>
        <v>34</v>
      </c>
      <c r="BJ20" s="126"/>
      <c r="BK20" s="126"/>
    </row>
    <row r="21" customFormat="false" ht="13.5" hidden="false" customHeight="true" outlineLevel="0" collapsed="false">
      <c r="A21" s="152" t="s">
        <v>119</v>
      </c>
      <c r="B21" s="152"/>
      <c r="C21" s="152"/>
      <c r="D21" s="152"/>
      <c r="E21" s="147" t="n">
        <f aca="false">SUM(H21:K21)</f>
        <v>37</v>
      </c>
      <c r="F21" s="147"/>
      <c r="G21" s="147"/>
      <c r="H21" s="148" t="n">
        <v>18</v>
      </c>
      <c r="I21" s="148"/>
      <c r="J21" s="148" t="n">
        <v>19</v>
      </c>
      <c r="K21" s="148"/>
      <c r="L21" s="131" t="n">
        <f aca="false">SUM(O21:R21)</f>
        <v>44</v>
      </c>
      <c r="M21" s="131"/>
      <c r="N21" s="131"/>
      <c r="O21" s="148" t="n">
        <v>23</v>
      </c>
      <c r="P21" s="148"/>
      <c r="Q21" s="148" t="n">
        <v>21</v>
      </c>
      <c r="R21" s="148"/>
      <c r="S21" s="131" t="n">
        <f aca="false">E21-L21</f>
        <v>-7</v>
      </c>
      <c r="T21" s="131"/>
      <c r="U21" s="131"/>
      <c r="V21" s="131" t="n">
        <f aca="false">H21-O21</f>
        <v>-5</v>
      </c>
      <c r="W21" s="131"/>
      <c r="X21" s="131"/>
      <c r="Y21" s="123" t="n">
        <f aca="false">J21-Q21</f>
        <v>-2</v>
      </c>
      <c r="Z21" s="123"/>
      <c r="AA21" s="123"/>
      <c r="AB21" s="148" t="n">
        <v>19</v>
      </c>
      <c r="AC21" s="148"/>
      <c r="AD21" s="148"/>
      <c r="AE21" s="148" t="n">
        <v>3</v>
      </c>
      <c r="AF21" s="148"/>
      <c r="AG21" s="148"/>
      <c r="AH21" s="129" t="s">
        <v>119</v>
      </c>
      <c r="AI21" s="129"/>
      <c r="AJ21" s="129"/>
      <c r="AK21" s="130" t="n">
        <f aca="false">SUM(AN21:AS21)</f>
        <v>118</v>
      </c>
      <c r="AL21" s="130"/>
      <c r="AM21" s="130"/>
      <c r="AN21" s="150" t="n">
        <v>63</v>
      </c>
      <c r="AO21" s="150"/>
      <c r="AP21" s="150"/>
      <c r="AQ21" s="150" t="n">
        <v>55</v>
      </c>
      <c r="AR21" s="150"/>
      <c r="AS21" s="150"/>
      <c r="AT21" s="151" t="n">
        <f aca="false">SUM(AW21:BB21)</f>
        <v>104</v>
      </c>
      <c r="AU21" s="151"/>
      <c r="AV21" s="151"/>
      <c r="AW21" s="150" t="n">
        <v>55</v>
      </c>
      <c r="AX21" s="150"/>
      <c r="AY21" s="150"/>
      <c r="AZ21" s="150" t="n">
        <v>49</v>
      </c>
      <c r="BA21" s="150"/>
      <c r="BB21" s="150"/>
      <c r="BC21" s="126" t="n">
        <f aca="false">SUM(BF21:BK21)</f>
        <v>14</v>
      </c>
      <c r="BD21" s="126"/>
      <c r="BE21" s="126"/>
      <c r="BF21" s="126" t="n">
        <f aca="false">AN21-AW21</f>
        <v>8</v>
      </c>
      <c r="BG21" s="126"/>
      <c r="BH21" s="126"/>
      <c r="BI21" s="126" t="n">
        <f aca="false">AQ21-AZ21</f>
        <v>6</v>
      </c>
      <c r="BJ21" s="126"/>
      <c r="BK21" s="126"/>
    </row>
    <row r="22" customFormat="false" ht="13.5" hidden="false" customHeight="true" outlineLevel="0" collapsed="false">
      <c r="A22" s="152" t="s">
        <v>120</v>
      </c>
      <c r="B22" s="152"/>
      <c r="C22" s="152"/>
      <c r="D22" s="152"/>
      <c r="E22" s="147" t="n">
        <f aca="false">SUM(H22:K22)</f>
        <v>27</v>
      </c>
      <c r="F22" s="147"/>
      <c r="G22" s="147"/>
      <c r="H22" s="148" t="n">
        <v>15</v>
      </c>
      <c r="I22" s="148"/>
      <c r="J22" s="148" t="n">
        <v>12</v>
      </c>
      <c r="K22" s="148"/>
      <c r="L22" s="131" t="n">
        <f aca="false">SUM(O22:R22)</f>
        <v>38</v>
      </c>
      <c r="M22" s="131"/>
      <c r="N22" s="131"/>
      <c r="O22" s="148" t="n">
        <v>18</v>
      </c>
      <c r="P22" s="148"/>
      <c r="Q22" s="148" t="n">
        <v>20</v>
      </c>
      <c r="R22" s="148"/>
      <c r="S22" s="131" t="n">
        <f aca="false">E22-L22</f>
        <v>-11</v>
      </c>
      <c r="T22" s="131"/>
      <c r="U22" s="131"/>
      <c r="V22" s="131" t="n">
        <f aca="false">H22-O22</f>
        <v>-3</v>
      </c>
      <c r="W22" s="131"/>
      <c r="X22" s="131"/>
      <c r="Y22" s="123" t="n">
        <f aca="false">J22-Q22</f>
        <v>-8</v>
      </c>
      <c r="Z22" s="123"/>
      <c r="AA22" s="123"/>
      <c r="AB22" s="148" t="n">
        <v>6</v>
      </c>
      <c r="AC22" s="148"/>
      <c r="AD22" s="148"/>
      <c r="AE22" s="148" t="n">
        <v>5</v>
      </c>
      <c r="AF22" s="148"/>
      <c r="AG22" s="148"/>
      <c r="AH22" s="129" t="s">
        <v>120</v>
      </c>
      <c r="AI22" s="129"/>
      <c r="AJ22" s="129"/>
      <c r="AK22" s="130" t="n">
        <f aca="false">SUM(AN22:AS22)</f>
        <v>79</v>
      </c>
      <c r="AL22" s="130"/>
      <c r="AM22" s="130"/>
      <c r="AN22" s="150" t="n">
        <v>45</v>
      </c>
      <c r="AO22" s="150"/>
      <c r="AP22" s="150"/>
      <c r="AQ22" s="150" t="n">
        <v>34</v>
      </c>
      <c r="AR22" s="150"/>
      <c r="AS22" s="150"/>
      <c r="AT22" s="151" t="n">
        <f aca="false">SUM(AW22:BB22)</f>
        <v>77</v>
      </c>
      <c r="AU22" s="151"/>
      <c r="AV22" s="151"/>
      <c r="AW22" s="150" t="n">
        <v>41</v>
      </c>
      <c r="AX22" s="150"/>
      <c r="AY22" s="150"/>
      <c r="AZ22" s="150" t="n">
        <v>36</v>
      </c>
      <c r="BA22" s="150"/>
      <c r="BB22" s="150"/>
      <c r="BC22" s="126" t="n">
        <f aca="false">SUM(BF22:BK22)</f>
        <v>2</v>
      </c>
      <c r="BD22" s="126"/>
      <c r="BE22" s="126"/>
      <c r="BF22" s="126" t="n">
        <f aca="false">AN22-AW22</f>
        <v>4</v>
      </c>
      <c r="BG22" s="126"/>
      <c r="BH22" s="126"/>
      <c r="BI22" s="126" t="n">
        <f aca="false">AQ22-AZ22</f>
        <v>-2</v>
      </c>
      <c r="BJ22" s="126"/>
      <c r="BK22" s="126"/>
    </row>
    <row r="23" customFormat="false" ht="13.5" hidden="false" customHeight="true" outlineLevel="0" collapsed="false">
      <c r="A23" s="152" t="s">
        <v>121</v>
      </c>
      <c r="B23" s="152"/>
      <c r="C23" s="152"/>
      <c r="D23" s="152"/>
      <c r="E23" s="147" t="n">
        <f aca="false">SUM(H23:K23)</f>
        <v>28</v>
      </c>
      <c r="F23" s="147"/>
      <c r="G23" s="147"/>
      <c r="H23" s="148" t="n">
        <v>16</v>
      </c>
      <c r="I23" s="148"/>
      <c r="J23" s="148" t="n">
        <v>12</v>
      </c>
      <c r="K23" s="148"/>
      <c r="L23" s="131" t="n">
        <f aca="false">SUM(O23:R23)</f>
        <v>46</v>
      </c>
      <c r="M23" s="131"/>
      <c r="N23" s="131"/>
      <c r="O23" s="148" t="n">
        <v>23</v>
      </c>
      <c r="P23" s="148"/>
      <c r="Q23" s="148" t="n">
        <v>23</v>
      </c>
      <c r="R23" s="148"/>
      <c r="S23" s="131" t="n">
        <f aca="false">E23-L23</f>
        <v>-18</v>
      </c>
      <c r="T23" s="131"/>
      <c r="U23" s="131"/>
      <c r="V23" s="131" t="n">
        <f aca="false">H23-O23</f>
        <v>-7</v>
      </c>
      <c r="W23" s="131"/>
      <c r="X23" s="131"/>
      <c r="Y23" s="123" t="n">
        <f aca="false">J23-Q23</f>
        <v>-11</v>
      </c>
      <c r="Z23" s="123"/>
      <c r="AA23" s="123"/>
      <c r="AB23" s="148" t="n">
        <v>12</v>
      </c>
      <c r="AC23" s="148"/>
      <c r="AD23" s="148"/>
      <c r="AE23" s="148" t="n">
        <v>5</v>
      </c>
      <c r="AF23" s="148"/>
      <c r="AG23" s="148"/>
      <c r="AH23" s="129" t="s">
        <v>121</v>
      </c>
      <c r="AI23" s="129"/>
      <c r="AJ23" s="129"/>
      <c r="AK23" s="130" t="n">
        <f aca="false">SUM(AN23:AS23)</f>
        <v>98</v>
      </c>
      <c r="AL23" s="130"/>
      <c r="AM23" s="130"/>
      <c r="AN23" s="150" t="n">
        <v>44</v>
      </c>
      <c r="AO23" s="150"/>
      <c r="AP23" s="150"/>
      <c r="AQ23" s="150" t="n">
        <v>54</v>
      </c>
      <c r="AR23" s="150"/>
      <c r="AS23" s="150"/>
      <c r="AT23" s="151" t="n">
        <f aca="false">SUM(AW23:BB23)</f>
        <v>123</v>
      </c>
      <c r="AU23" s="151"/>
      <c r="AV23" s="151"/>
      <c r="AW23" s="150" t="n">
        <v>67</v>
      </c>
      <c r="AX23" s="150"/>
      <c r="AY23" s="150"/>
      <c r="AZ23" s="150" t="n">
        <v>56</v>
      </c>
      <c r="BA23" s="150"/>
      <c r="BB23" s="150"/>
      <c r="BC23" s="126" t="n">
        <f aca="false">SUM(BF23:BK23)</f>
        <v>-25</v>
      </c>
      <c r="BD23" s="126"/>
      <c r="BE23" s="126"/>
      <c r="BF23" s="126" t="n">
        <f aca="false">AN23-AW23</f>
        <v>-23</v>
      </c>
      <c r="BG23" s="126"/>
      <c r="BH23" s="126"/>
      <c r="BI23" s="126" t="n">
        <f aca="false">AQ23-AZ23</f>
        <v>-2</v>
      </c>
      <c r="BJ23" s="126"/>
      <c r="BK23" s="126"/>
    </row>
    <row r="24" customFormat="false" ht="13.5" hidden="false" customHeight="true" outlineLevel="0" collapsed="false">
      <c r="A24" s="152" t="s">
        <v>122</v>
      </c>
      <c r="B24" s="152"/>
      <c r="C24" s="152"/>
      <c r="D24" s="152"/>
      <c r="E24" s="147" t="n">
        <f aca="false">SUM(H24:K24)</f>
        <v>26</v>
      </c>
      <c r="F24" s="147"/>
      <c r="G24" s="147"/>
      <c r="H24" s="148" t="n">
        <v>11</v>
      </c>
      <c r="I24" s="148"/>
      <c r="J24" s="148" t="n">
        <v>15</v>
      </c>
      <c r="K24" s="148"/>
      <c r="L24" s="131" t="n">
        <f aca="false">SUM(O24:R24)</f>
        <v>29</v>
      </c>
      <c r="M24" s="131"/>
      <c r="N24" s="131"/>
      <c r="O24" s="148" t="n">
        <v>14</v>
      </c>
      <c r="P24" s="148"/>
      <c r="Q24" s="148" t="n">
        <v>15</v>
      </c>
      <c r="R24" s="148"/>
      <c r="S24" s="131" t="n">
        <f aca="false">E24-L24</f>
        <v>-3</v>
      </c>
      <c r="T24" s="131"/>
      <c r="U24" s="131"/>
      <c r="V24" s="131" t="n">
        <f aca="false">H24-O24</f>
        <v>-3</v>
      </c>
      <c r="W24" s="131"/>
      <c r="X24" s="131"/>
      <c r="Y24" s="123" t="n">
        <f aca="false">J24-Q24</f>
        <v>0</v>
      </c>
      <c r="Z24" s="123"/>
      <c r="AA24" s="123"/>
      <c r="AB24" s="148" t="n">
        <v>12</v>
      </c>
      <c r="AC24" s="148"/>
      <c r="AD24" s="148"/>
      <c r="AE24" s="148" t="n">
        <v>5</v>
      </c>
      <c r="AF24" s="148"/>
      <c r="AG24" s="148"/>
      <c r="AH24" s="129" t="s">
        <v>122</v>
      </c>
      <c r="AI24" s="129"/>
      <c r="AJ24" s="129"/>
      <c r="AK24" s="130" t="n">
        <f aca="false">SUM(AN24:AS24)</f>
        <v>110</v>
      </c>
      <c r="AL24" s="130"/>
      <c r="AM24" s="130"/>
      <c r="AN24" s="150" t="n">
        <v>54</v>
      </c>
      <c r="AO24" s="150"/>
      <c r="AP24" s="150"/>
      <c r="AQ24" s="150" t="n">
        <v>56</v>
      </c>
      <c r="AR24" s="150"/>
      <c r="AS24" s="150"/>
      <c r="AT24" s="151" t="n">
        <f aca="false">SUM(AW24:BB24)</f>
        <v>119</v>
      </c>
      <c r="AU24" s="151"/>
      <c r="AV24" s="151"/>
      <c r="AW24" s="150" t="n">
        <v>63</v>
      </c>
      <c r="AX24" s="150"/>
      <c r="AY24" s="150"/>
      <c r="AZ24" s="150" t="n">
        <v>56</v>
      </c>
      <c r="BA24" s="150"/>
      <c r="BB24" s="150"/>
      <c r="BC24" s="126" t="n">
        <f aca="false">SUM(BF24:BK24)</f>
        <v>-9</v>
      </c>
      <c r="BD24" s="126"/>
      <c r="BE24" s="126"/>
      <c r="BF24" s="126" t="n">
        <f aca="false">AN24-AW24</f>
        <v>-9</v>
      </c>
      <c r="BG24" s="126"/>
      <c r="BH24" s="126"/>
      <c r="BI24" s="56" t="n">
        <f aca="false">AQ24-AZ24</f>
        <v>0</v>
      </c>
      <c r="BJ24" s="56"/>
      <c r="BK24" s="56"/>
    </row>
    <row r="25" customFormat="false" ht="13.5" hidden="false" customHeight="true" outlineLevel="0" collapsed="false">
      <c r="A25" s="152" t="s">
        <v>123</v>
      </c>
      <c r="B25" s="152"/>
      <c r="C25" s="152"/>
      <c r="D25" s="152"/>
      <c r="E25" s="147" t="n">
        <f aca="false">SUM(H25:K25)</f>
        <v>21</v>
      </c>
      <c r="F25" s="147"/>
      <c r="G25" s="147"/>
      <c r="H25" s="148" t="n">
        <v>6</v>
      </c>
      <c r="I25" s="148"/>
      <c r="J25" s="148" t="n">
        <v>15</v>
      </c>
      <c r="K25" s="148"/>
      <c r="L25" s="131" t="n">
        <f aca="false">SUM(O25:R25)</f>
        <v>38</v>
      </c>
      <c r="M25" s="131"/>
      <c r="N25" s="131"/>
      <c r="O25" s="148" t="n">
        <v>18</v>
      </c>
      <c r="P25" s="148"/>
      <c r="Q25" s="148" t="n">
        <v>20</v>
      </c>
      <c r="R25" s="148"/>
      <c r="S25" s="131" t="n">
        <f aca="false">E25-L25</f>
        <v>-17</v>
      </c>
      <c r="T25" s="131"/>
      <c r="U25" s="131"/>
      <c r="V25" s="131" t="n">
        <f aca="false">H25-O25</f>
        <v>-12</v>
      </c>
      <c r="W25" s="131"/>
      <c r="X25" s="131"/>
      <c r="Y25" s="123" t="n">
        <f aca="false">J25-Q25</f>
        <v>-5</v>
      </c>
      <c r="Z25" s="123"/>
      <c r="AA25" s="123"/>
      <c r="AB25" s="148" t="n">
        <v>7</v>
      </c>
      <c r="AC25" s="148"/>
      <c r="AD25" s="148"/>
      <c r="AE25" s="148" t="n">
        <v>8</v>
      </c>
      <c r="AF25" s="148"/>
      <c r="AG25" s="148"/>
      <c r="AH25" s="129" t="s">
        <v>123</v>
      </c>
      <c r="AI25" s="129"/>
      <c r="AJ25" s="129"/>
      <c r="AK25" s="130" t="n">
        <f aca="false">SUM(AN25:AS25)</f>
        <v>110</v>
      </c>
      <c r="AL25" s="130"/>
      <c r="AM25" s="130"/>
      <c r="AN25" s="150" t="n">
        <v>56</v>
      </c>
      <c r="AO25" s="150"/>
      <c r="AP25" s="150"/>
      <c r="AQ25" s="150" t="n">
        <v>54</v>
      </c>
      <c r="AR25" s="150"/>
      <c r="AS25" s="150"/>
      <c r="AT25" s="151" t="n">
        <f aca="false">SUM(AW25:BB25)</f>
        <v>87</v>
      </c>
      <c r="AU25" s="151"/>
      <c r="AV25" s="151"/>
      <c r="AW25" s="150" t="n">
        <v>38</v>
      </c>
      <c r="AX25" s="150"/>
      <c r="AY25" s="150"/>
      <c r="AZ25" s="150" t="n">
        <v>49</v>
      </c>
      <c r="BA25" s="150"/>
      <c r="BB25" s="150"/>
      <c r="BC25" s="126" t="n">
        <f aca="false">SUM(BF25:BK25)</f>
        <v>23</v>
      </c>
      <c r="BD25" s="126"/>
      <c r="BE25" s="126"/>
      <c r="BF25" s="126" t="n">
        <f aca="false">AN25-AW25</f>
        <v>18</v>
      </c>
      <c r="BG25" s="126"/>
      <c r="BH25" s="126"/>
      <c r="BI25" s="126" t="n">
        <f aca="false">AQ25-AZ25</f>
        <v>5</v>
      </c>
      <c r="BJ25" s="126"/>
      <c r="BK25" s="126"/>
    </row>
    <row r="26" customFormat="false" ht="13.5" hidden="false" customHeight="true" outlineLevel="0" collapsed="false">
      <c r="A26" s="152" t="s">
        <v>124</v>
      </c>
      <c r="B26" s="152"/>
      <c r="C26" s="152"/>
      <c r="D26" s="152"/>
      <c r="E26" s="147" t="n">
        <f aca="false">SUM(H26:K26)</f>
        <v>26</v>
      </c>
      <c r="F26" s="147"/>
      <c r="G26" s="147"/>
      <c r="H26" s="148" t="n">
        <v>13</v>
      </c>
      <c r="I26" s="148"/>
      <c r="J26" s="148" t="n">
        <v>13</v>
      </c>
      <c r="K26" s="148"/>
      <c r="L26" s="131" t="n">
        <f aca="false">SUM(O26:R26)</f>
        <v>37</v>
      </c>
      <c r="M26" s="131"/>
      <c r="N26" s="131"/>
      <c r="O26" s="148" t="n">
        <v>21</v>
      </c>
      <c r="P26" s="148"/>
      <c r="Q26" s="148" t="n">
        <v>16</v>
      </c>
      <c r="R26" s="148"/>
      <c r="S26" s="131" t="n">
        <f aca="false">E26-L26</f>
        <v>-11</v>
      </c>
      <c r="T26" s="131"/>
      <c r="U26" s="131"/>
      <c r="V26" s="131" t="n">
        <f aca="false">H26-O26</f>
        <v>-8</v>
      </c>
      <c r="W26" s="131"/>
      <c r="X26" s="131"/>
      <c r="Y26" s="123" t="n">
        <f aca="false">J26-Q26</f>
        <v>-3</v>
      </c>
      <c r="Z26" s="123"/>
      <c r="AA26" s="123"/>
      <c r="AB26" s="148" t="n">
        <v>8</v>
      </c>
      <c r="AC26" s="148"/>
      <c r="AD26" s="148"/>
      <c r="AE26" s="148" t="n">
        <v>7</v>
      </c>
      <c r="AF26" s="148"/>
      <c r="AG26" s="148"/>
      <c r="AH26" s="129" t="s">
        <v>124</v>
      </c>
      <c r="AI26" s="129"/>
      <c r="AJ26" s="129"/>
      <c r="AK26" s="130" t="n">
        <f aca="false">SUM(AN26:AS26)</f>
        <v>71</v>
      </c>
      <c r="AL26" s="130"/>
      <c r="AM26" s="130"/>
      <c r="AN26" s="150" t="n">
        <v>41</v>
      </c>
      <c r="AO26" s="150"/>
      <c r="AP26" s="150"/>
      <c r="AQ26" s="150" t="n">
        <v>30</v>
      </c>
      <c r="AR26" s="150"/>
      <c r="AS26" s="150"/>
      <c r="AT26" s="151" t="n">
        <f aca="false">SUM(AW26:BB26)</f>
        <v>109</v>
      </c>
      <c r="AU26" s="151"/>
      <c r="AV26" s="151"/>
      <c r="AW26" s="150" t="n">
        <v>51</v>
      </c>
      <c r="AX26" s="150"/>
      <c r="AY26" s="150"/>
      <c r="AZ26" s="150" t="n">
        <v>58</v>
      </c>
      <c r="BA26" s="150"/>
      <c r="BB26" s="150"/>
      <c r="BC26" s="126" t="n">
        <f aca="false">SUM(BF26:BK26)</f>
        <v>-38</v>
      </c>
      <c r="BD26" s="126"/>
      <c r="BE26" s="126"/>
      <c r="BF26" s="126" t="n">
        <f aca="false">AN26-AW26</f>
        <v>-10</v>
      </c>
      <c r="BG26" s="126"/>
      <c r="BH26" s="126"/>
      <c r="BI26" s="126" t="n">
        <f aca="false">AQ26-AZ26</f>
        <v>-28</v>
      </c>
      <c r="BJ26" s="126"/>
      <c r="BK26" s="126"/>
    </row>
    <row r="27" customFormat="false" ht="13.5" hidden="false" customHeight="true" outlineLevel="0" collapsed="false">
      <c r="A27" s="152" t="s">
        <v>125</v>
      </c>
      <c r="B27" s="152"/>
      <c r="C27" s="152"/>
      <c r="D27" s="152"/>
      <c r="E27" s="147" t="n">
        <f aca="false">SUM(H27:K27)</f>
        <v>26</v>
      </c>
      <c r="F27" s="147"/>
      <c r="G27" s="147"/>
      <c r="H27" s="148" t="n">
        <v>14</v>
      </c>
      <c r="I27" s="148"/>
      <c r="J27" s="148" t="n">
        <v>12</v>
      </c>
      <c r="K27" s="148"/>
      <c r="L27" s="131" t="n">
        <f aca="false">SUM(O27:R27)</f>
        <v>35</v>
      </c>
      <c r="M27" s="131"/>
      <c r="N27" s="131"/>
      <c r="O27" s="148" t="n">
        <v>20</v>
      </c>
      <c r="P27" s="148"/>
      <c r="Q27" s="148" t="n">
        <v>15</v>
      </c>
      <c r="R27" s="148"/>
      <c r="S27" s="131" t="n">
        <f aca="false">E27-L27</f>
        <v>-9</v>
      </c>
      <c r="T27" s="131"/>
      <c r="U27" s="131"/>
      <c r="V27" s="131" t="n">
        <f aca="false">H27-O27</f>
        <v>-6</v>
      </c>
      <c r="W27" s="131"/>
      <c r="X27" s="131"/>
      <c r="Y27" s="123" t="n">
        <f aca="false">J27-Q27</f>
        <v>-3</v>
      </c>
      <c r="Z27" s="123"/>
      <c r="AA27" s="123"/>
      <c r="AB27" s="148" t="n">
        <v>15</v>
      </c>
      <c r="AC27" s="148"/>
      <c r="AD27" s="148"/>
      <c r="AE27" s="148" t="n">
        <v>8</v>
      </c>
      <c r="AF27" s="148"/>
      <c r="AG27" s="148"/>
      <c r="AH27" s="129" t="s">
        <v>125</v>
      </c>
      <c r="AI27" s="129"/>
      <c r="AJ27" s="129"/>
      <c r="AK27" s="130" t="n">
        <f aca="false">SUM(AN27:AS27)</f>
        <v>65</v>
      </c>
      <c r="AL27" s="130"/>
      <c r="AM27" s="130"/>
      <c r="AN27" s="150" t="n">
        <v>33</v>
      </c>
      <c r="AO27" s="150"/>
      <c r="AP27" s="150"/>
      <c r="AQ27" s="150" t="n">
        <v>32</v>
      </c>
      <c r="AR27" s="150"/>
      <c r="AS27" s="150"/>
      <c r="AT27" s="151" t="n">
        <f aca="false">SUM(AW27:BB27)</f>
        <v>79</v>
      </c>
      <c r="AU27" s="151"/>
      <c r="AV27" s="151"/>
      <c r="AW27" s="150" t="n">
        <v>36</v>
      </c>
      <c r="AX27" s="150"/>
      <c r="AY27" s="150"/>
      <c r="AZ27" s="150" t="n">
        <v>43</v>
      </c>
      <c r="BA27" s="150"/>
      <c r="BB27" s="150"/>
      <c r="BC27" s="126" t="n">
        <f aca="false">SUM(BF27:BK27)</f>
        <v>-14</v>
      </c>
      <c r="BD27" s="126"/>
      <c r="BE27" s="126"/>
      <c r="BF27" s="126" t="n">
        <f aca="false">AN27-AW27</f>
        <v>-3</v>
      </c>
      <c r="BG27" s="126"/>
      <c r="BH27" s="126"/>
      <c r="BI27" s="126" t="n">
        <f aca="false">AQ27-AZ27</f>
        <v>-11</v>
      </c>
      <c r="BJ27" s="126"/>
      <c r="BK27" s="126"/>
    </row>
    <row r="28" customFormat="false" ht="13.5" hidden="false" customHeight="true" outlineLevel="0" collapsed="false">
      <c r="A28" s="152" t="s">
        <v>126</v>
      </c>
      <c r="B28" s="152"/>
      <c r="C28" s="152"/>
      <c r="D28" s="152"/>
      <c r="E28" s="147" t="n">
        <f aca="false">SUM(H28:K28)</f>
        <v>23</v>
      </c>
      <c r="F28" s="147"/>
      <c r="G28" s="147"/>
      <c r="H28" s="148" t="n">
        <v>12</v>
      </c>
      <c r="I28" s="148"/>
      <c r="J28" s="148" t="n">
        <v>11</v>
      </c>
      <c r="K28" s="148"/>
      <c r="L28" s="131" t="n">
        <f aca="false">SUM(O28:R28)</f>
        <v>28</v>
      </c>
      <c r="M28" s="131"/>
      <c r="N28" s="131"/>
      <c r="O28" s="148" t="n">
        <v>12</v>
      </c>
      <c r="P28" s="148"/>
      <c r="Q28" s="148" t="n">
        <v>16</v>
      </c>
      <c r="R28" s="148"/>
      <c r="S28" s="131" t="n">
        <f aca="false">E28-L28</f>
        <v>-5</v>
      </c>
      <c r="T28" s="131"/>
      <c r="U28" s="131"/>
      <c r="V28" s="131" t="n">
        <f aca="false">H28-O28</f>
        <v>0</v>
      </c>
      <c r="W28" s="131"/>
      <c r="X28" s="131"/>
      <c r="Y28" s="123" t="n">
        <f aca="false">J28-Q28</f>
        <v>-5</v>
      </c>
      <c r="Z28" s="123"/>
      <c r="AA28" s="123"/>
      <c r="AB28" s="148" t="n">
        <v>15</v>
      </c>
      <c r="AC28" s="148"/>
      <c r="AD28" s="148"/>
      <c r="AE28" s="148" t="n">
        <v>15</v>
      </c>
      <c r="AF28" s="148"/>
      <c r="AG28" s="148"/>
      <c r="AH28" s="129" t="s">
        <v>126</v>
      </c>
      <c r="AI28" s="129"/>
      <c r="AJ28" s="129"/>
      <c r="AK28" s="130" t="n">
        <f aca="false">SUM(AN28:AS28)</f>
        <v>76</v>
      </c>
      <c r="AL28" s="130"/>
      <c r="AM28" s="130"/>
      <c r="AN28" s="150" t="n">
        <v>41</v>
      </c>
      <c r="AO28" s="150"/>
      <c r="AP28" s="150"/>
      <c r="AQ28" s="150" t="n">
        <v>35</v>
      </c>
      <c r="AR28" s="150"/>
      <c r="AS28" s="150"/>
      <c r="AT28" s="151" t="n">
        <f aca="false">SUM(AW28:BB28)</f>
        <v>83</v>
      </c>
      <c r="AU28" s="151"/>
      <c r="AV28" s="151"/>
      <c r="AW28" s="150" t="n">
        <v>36</v>
      </c>
      <c r="AX28" s="150"/>
      <c r="AY28" s="150"/>
      <c r="AZ28" s="150" t="n">
        <v>47</v>
      </c>
      <c r="BA28" s="150"/>
      <c r="BB28" s="150"/>
      <c r="BC28" s="126" t="n">
        <f aca="false">SUM(BF28:BK28)</f>
        <v>-7</v>
      </c>
      <c r="BD28" s="126"/>
      <c r="BE28" s="126"/>
      <c r="BF28" s="126" t="n">
        <f aca="false">AN28-AW28</f>
        <v>5</v>
      </c>
      <c r="BG28" s="126"/>
      <c r="BH28" s="126"/>
      <c r="BI28" s="126" t="n">
        <f aca="false">AQ28-AZ28</f>
        <v>-12</v>
      </c>
      <c r="BJ28" s="126"/>
      <c r="BK28" s="126"/>
    </row>
    <row r="29" customFormat="false" ht="13.5" hidden="false" customHeight="true" outlineLevel="0" collapsed="false">
      <c r="A29" s="152" t="s">
        <v>127</v>
      </c>
      <c r="B29" s="152"/>
      <c r="C29" s="152"/>
      <c r="D29" s="152"/>
      <c r="E29" s="147" t="n">
        <f aca="false">SUM(H29:K29)</f>
        <v>23</v>
      </c>
      <c r="F29" s="147"/>
      <c r="G29" s="147"/>
      <c r="H29" s="148" t="n">
        <v>14</v>
      </c>
      <c r="I29" s="148"/>
      <c r="J29" s="148" t="n">
        <v>9</v>
      </c>
      <c r="K29" s="148"/>
      <c r="L29" s="131" t="n">
        <f aca="false">SUM(O29:R29)</f>
        <v>47</v>
      </c>
      <c r="M29" s="131"/>
      <c r="N29" s="131"/>
      <c r="O29" s="148" t="n">
        <v>29</v>
      </c>
      <c r="P29" s="148"/>
      <c r="Q29" s="148" t="n">
        <v>18</v>
      </c>
      <c r="R29" s="148"/>
      <c r="S29" s="131" t="n">
        <f aca="false">E29-L29</f>
        <v>-24</v>
      </c>
      <c r="T29" s="131"/>
      <c r="U29" s="131"/>
      <c r="V29" s="131" t="n">
        <f aca="false">H29-O29</f>
        <v>-15</v>
      </c>
      <c r="W29" s="131"/>
      <c r="X29" s="131"/>
      <c r="Y29" s="123" t="n">
        <f aca="false">J29-Q29</f>
        <v>-9</v>
      </c>
      <c r="Z29" s="123"/>
      <c r="AA29" s="123"/>
      <c r="AB29" s="148" t="n">
        <v>11</v>
      </c>
      <c r="AC29" s="148"/>
      <c r="AD29" s="148"/>
      <c r="AE29" s="148" t="n">
        <v>8</v>
      </c>
      <c r="AF29" s="148"/>
      <c r="AG29" s="148"/>
      <c r="AH29" s="149" t="s">
        <v>128</v>
      </c>
      <c r="AI29" s="149"/>
      <c r="AJ29" s="149"/>
      <c r="AK29" s="130" t="n">
        <f aca="false">SUM(AN29:AS29)</f>
        <v>122</v>
      </c>
      <c r="AL29" s="130"/>
      <c r="AM29" s="130"/>
      <c r="AN29" s="150" t="n">
        <v>61</v>
      </c>
      <c r="AO29" s="150"/>
      <c r="AP29" s="150"/>
      <c r="AQ29" s="150" t="n">
        <v>61</v>
      </c>
      <c r="AR29" s="150"/>
      <c r="AS29" s="150"/>
      <c r="AT29" s="151" t="n">
        <f aca="false">SUM(AW29:BB29)</f>
        <v>115</v>
      </c>
      <c r="AU29" s="151"/>
      <c r="AV29" s="151"/>
      <c r="AW29" s="150" t="n">
        <v>61</v>
      </c>
      <c r="AX29" s="150"/>
      <c r="AY29" s="150"/>
      <c r="AZ29" s="150" t="n">
        <v>54</v>
      </c>
      <c r="BA29" s="150"/>
      <c r="BB29" s="150"/>
      <c r="BC29" s="126" t="n">
        <f aca="false">SUM(BF29:BK29)</f>
        <v>7</v>
      </c>
      <c r="BD29" s="126"/>
      <c r="BE29" s="126"/>
      <c r="BF29" s="56" t="n">
        <f aca="false">AN29-AW29</f>
        <v>0</v>
      </c>
      <c r="BG29" s="56"/>
      <c r="BH29" s="56"/>
      <c r="BI29" s="126" t="n">
        <f aca="false">AQ29-AZ29</f>
        <v>7</v>
      </c>
      <c r="BJ29" s="126"/>
      <c r="BK29" s="126"/>
    </row>
    <row r="30" customFormat="false" ht="13.5" hidden="false" customHeight="true" outlineLevel="0" collapsed="false">
      <c r="A30" s="152" t="s">
        <v>129</v>
      </c>
      <c r="B30" s="152"/>
      <c r="C30" s="152"/>
      <c r="D30" s="152"/>
      <c r="E30" s="147" t="n">
        <f aca="false">SUM(H30:K30)</f>
        <v>23</v>
      </c>
      <c r="F30" s="147"/>
      <c r="G30" s="147"/>
      <c r="H30" s="148" t="n">
        <v>13</v>
      </c>
      <c r="I30" s="148"/>
      <c r="J30" s="148" t="n">
        <v>10</v>
      </c>
      <c r="K30" s="148"/>
      <c r="L30" s="131" t="n">
        <f aca="false">SUM(O30:R30)</f>
        <v>29</v>
      </c>
      <c r="M30" s="131"/>
      <c r="N30" s="131"/>
      <c r="O30" s="148" t="n">
        <v>16</v>
      </c>
      <c r="P30" s="148"/>
      <c r="Q30" s="148" t="n">
        <v>13</v>
      </c>
      <c r="R30" s="148"/>
      <c r="S30" s="131" t="n">
        <f aca="false">E30-L30</f>
        <v>-6</v>
      </c>
      <c r="T30" s="131"/>
      <c r="U30" s="131"/>
      <c r="V30" s="131" t="n">
        <f aca="false">H30-O30</f>
        <v>-3</v>
      </c>
      <c r="W30" s="131"/>
      <c r="X30" s="131"/>
      <c r="Y30" s="123" t="n">
        <f aca="false">J30-Q30</f>
        <v>-3</v>
      </c>
      <c r="Z30" s="123"/>
      <c r="AA30" s="123"/>
      <c r="AB30" s="148" t="n">
        <v>10</v>
      </c>
      <c r="AC30" s="148"/>
      <c r="AD30" s="148"/>
      <c r="AE30" s="148" t="n">
        <v>7</v>
      </c>
      <c r="AF30" s="148"/>
      <c r="AG30" s="148"/>
      <c r="AH30" s="129" t="s">
        <v>129</v>
      </c>
      <c r="AI30" s="129"/>
      <c r="AJ30" s="129"/>
      <c r="AK30" s="130" t="n">
        <f aca="false">SUM(AN30:AS30)</f>
        <v>97</v>
      </c>
      <c r="AL30" s="130"/>
      <c r="AM30" s="130"/>
      <c r="AN30" s="150" t="n">
        <v>48</v>
      </c>
      <c r="AO30" s="150"/>
      <c r="AP30" s="150"/>
      <c r="AQ30" s="150" t="n">
        <v>49</v>
      </c>
      <c r="AR30" s="150"/>
      <c r="AS30" s="150"/>
      <c r="AT30" s="151" t="n">
        <f aca="false">SUM(AW30:BB30)</f>
        <v>80</v>
      </c>
      <c r="AU30" s="151"/>
      <c r="AV30" s="151"/>
      <c r="AW30" s="150" t="n">
        <v>42</v>
      </c>
      <c r="AX30" s="150"/>
      <c r="AY30" s="150"/>
      <c r="AZ30" s="150" t="n">
        <v>38</v>
      </c>
      <c r="BA30" s="150"/>
      <c r="BB30" s="150"/>
      <c r="BC30" s="126" t="n">
        <f aca="false">SUM(BF30:BK30)</f>
        <v>17</v>
      </c>
      <c r="BD30" s="126"/>
      <c r="BE30" s="126"/>
      <c r="BF30" s="126" t="n">
        <f aca="false">AN30-AW30</f>
        <v>6</v>
      </c>
      <c r="BG30" s="126"/>
      <c r="BH30" s="126"/>
      <c r="BI30" s="126" t="n">
        <f aca="false">AQ30-AZ30</f>
        <v>11</v>
      </c>
      <c r="BJ30" s="126"/>
      <c r="BK30" s="126"/>
    </row>
    <row r="31" customFormat="false" ht="13.5" hidden="false" customHeight="true" outlineLevel="0" collapsed="false">
      <c r="A31" s="153" t="s">
        <v>130</v>
      </c>
      <c r="B31" s="153"/>
      <c r="C31" s="153"/>
      <c r="D31" s="153"/>
      <c r="E31" s="154" t="n">
        <f aca="false">SUM(H31:K31)</f>
        <v>18</v>
      </c>
      <c r="F31" s="154"/>
      <c r="G31" s="154"/>
      <c r="H31" s="155" t="n">
        <v>4</v>
      </c>
      <c r="I31" s="155"/>
      <c r="J31" s="155" t="n">
        <v>14</v>
      </c>
      <c r="K31" s="155"/>
      <c r="L31" s="136" t="n">
        <f aca="false">SUM(O31:R31)</f>
        <v>44</v>
      </c>
      <c r="M31" s="136"/>
      <c r="N31" s="136"/>
      <c r="O31" s="155" t="n">
        <v>22</v>
      </c>
      <c r="P31" s="155"/>
      <c r="Q31" s="155" t="n">
        <v>22</v>
      </c>
      <c r="R31" s="155"/>
      <c r="S31" s="136" t="n">
        <f aca="false">E31-L31</f>
        <v>-26</v>
      </c>
      <c r="T31" s="136"/>
      <c r="U31" s="136"/>
      <c r="V31" s="136" t="n">
        <f aca="false">H31-O31</f>
        <v>-18</v>
      </c>
      <c r="W31" s="136"/>
      <c r="X31" s="136"/>
      <c r="Y31" s="135" t="n">
        <f aca="false">J31-Q31</f>
        <v>-8</v>
      </c>
      <c r="Z31" s="135"/>
      <c r="AA31" s="135"/>
      <c r="AB31" s="155" t="n">
        <v>15</v>
      </c>
      <c r="AC31" s="155"/>
      <c r="AD31" s="155"/>
      <c r="AE31" s="155" t="n">
        <v>5</v>
      </c>
      <c r="AF31" s="155"/>
      <c r="AG31" s="155"/>
      <c r="AH31" s="137" t="s">
        <v>130</v>
      </c>
      <c r="AI31" s="137"/>
      <c r="AJ31" s="137"/>
      <c r="AK31" s="138" t="n">
        <f aca="false">SUM(AN31:AS31)</f>
        <v>203</v>
      </c>
      <c r="AL31" s="138"/>
      <c r="AM31" s="138"/>
      <c r="AN31" s="156" t="n">
        <v>112</v>
      </c>
      <c r="AO31" s="156"/>
      <c r="AP31" s="156"/>
      <c r="AQ31" s="156" t="n">
        <v>91</v>
      </c>
      <c r="AR31" s="156"/>
      <c r="AS31" s="156"/>
      <c r="AT31" s="157" t="n">
        <f aca="false">SUM(AW31:BB31)</f>
        <v>548</v>
      </c>
      <c r="AU31" s="157"/>
      <c r="AV31" s="157"/>
      <c r="AW31" s="156" t="n">
        <v>293</v>
      </c>
      <c r="AX31" s="156"/>
      <c r="AY31" s="156"/>
      <c r="AZ31" s="156" t="n">
        <v>255</v>
      </c>
      <c r="BA31" s="156"/>
      <c r="BB31" s="156"/>
      <c r="BC31" s="139" t="n">
        <f aca="false">SUM(BF31:BK31)</f>
        <v>-345</v>
      </c>
      <c r="BD31" s="139"/>
      <c r="BE31" s="139"/>
      <c r="BF31" s="139" t="n">
        <f aca="false">AN31-AW31</f>
        <v>-181</v>
      </c>
      <c r="BG31" s="139"/>
      <c r="BH31" s="139"/>
      <c r="BI31" s="139" t="n">
        <f aca="false">AQ31-AZ31</f>
        <v>-164</v>
      </c>
      <c r="BJ31" s="139"/>
      <c r="BK31" s="139"/>
    </row>
    <row r="32" customFormat="false" ht="13.5" hidden="false" customHeight="true" outlineLevel="0" collapsed="false">
      <c r="A32" s="72" t="s">
        <v>131</v>
      </c>
      <c r="B32" s="81"/>
      <c r="C32" s="7"/>
      <c r="D32" s="7"/>
      <c r="E32" s="7"/>
      <c r="F32" s="7"/>
      <c r="G32" s="7"/>
      <c r="H32" s="7"/>
      <c r="I32" s="7"/>
      <c r="J32" s="7"/>
      <c r="K32" s="7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39"/>
      <c r="AF32" s="39"/>
      <c r="AG32" s="4"/>
    </row>
    <row r="33" customFormat="false" ht="13.5" hidden="false" customHeight="true" outlineLevel="0" collapsed="false">
      <c r="A33" s="7"/>
      <c r="B33" s="81"/>
      <c r="C33" s="7"/>
      <c r="D33" s="7"/>
      <c r="E33" s="7"/>
      <c r="F33" s="7"/>
      <c r="G33" s="7"/>
      <c r="H33" s="7"/>
      <c r="I33" s="7"/>
      <c r="J33" s="7"/>
      <c r="K33" s="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39"/>
      <c r="AF33" s="39"/>
      <c r="AG33" s="4"/>
    </row>
    <row r="34" customFormat="false" ht="13.5" hidden="false" customHeight="true" outlineLevel="0" collapsed="false">
      <c r="A34" s="7"/>
      <c r="B34" s="81"/>
      <c r="C34" s="7"/>
      <c r="D34" s="7"/>
      <c r="E34" s="7"/>
      <c r="F34" s="7"/>
      <c r="G34" s="7"/>
      <c r="H34" s="7"/>
      <c r="I34" s="7"/>
      <c r="J34" s="7"/>
      <c r="K34" s="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39"/>
      <c r="AF34" s="39"/>
      <c r="AG34" s="4"/>
    </row>
    <row r="35" customFormat="false" ht="13.5" hidden="false" customHeight="true" outlineLevel="0" collapsed="false">
      <c r="A35" s="7"/>
      <c r="B35" s="81"/>
      <c r="C35" s="7"/>
      <c r="D35" s="7"/>
      <c r="E35" s="7"/>
      <c r="F35" s="7"/>
      <c r="G35" s="7"/>
      <c r="H35" s="7"/>
      <c r="I35" s="7"/>
      <c r="J35" s="7"/>
      <c r="K35" s="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39"/>
      <c r="AF35" s="39"/>
      <c r="AG35" s="4"/>
    </row>
    <row r="36" customFormat="false" ht="13.5" hidden="false" customHeight="true" outlineLevel="0" collapsed="false">
      <c r="A36" s="7"/>
      <c r="B36" s="81"/>
      <c r="C36" s="7"/>
      <c r="D36" s="7"/>
      <c r="E36" s="7"/>
      <c r="F36" s="7"/>
      <c r="G36" s="7"/>
      <c r="H36" s="7"/>
      <c r="I36" s="7"/>
      <c r="J36" s="7"/>
      <c r="K36" s="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39"/>
      <c r="AF36" s="39"/>
      <c r="AG36" s="4"/>
    </row>
    <row r="37" customFormat="false" ht="13.5" hidden="false" customHeight="true" outlineLevel="0" collapsed="false">
      <c r="B37" s="4"/>
      <c r="C37" s="4"/>
      <c r="D37" s="8"/>
      <c r="E37" s="100"/>
      <c r="F37" s="100"/>
      <c r="G37" s="158"/>
      <c r="H37" s="158"/>
      <c r="I37" s="158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39"/>
      <c r="AF37" s="39"/>
      <c r="AG37" s="4"/>
    </row>
    <row r="38" customFormat="false" ht="13.5" hidden="false" customHeight="true" outlineLevel="0" collapsed="false">
      <c r="A38" s="80" t="s">
        <v>132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43"/>
      <c r="AB38" s="43"/>
      <c r="AC38" s="43"/>
      <c r="AD38" s="43"/>
      <c r="AE38" s="39"/>
      <c r="AF38" s="39"/>
      <c r="AG38" s="4"/>
    </row>
    <row r="39" customFormat="false" ht="13.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00"/>
      <c r="AB39" s="100"/>
      <c r="AC39" s="100"/>
      <c r="AD39" s="100"/>
      <c r="AE39" s="39"/>
      <c r="AF39" s="39"/>
      <c r="AG39" s="4"/>
    </row>
    <row r="40" customFormat="false" ht="13.5" hidden="false" customHeight="true" outlineLevel="0" collapsed="false">
      <c r="A40" s="13" t="s">
        <v>133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AA40" s="100"/>
      <c r="AB40" s="100"/>
      <c r="AC40" s="100"/>
      <c r="AD40" s="100"/>
      <c r="AE40" s="39"/>
      <c r="AF40" s="39"/>
      <c r="AG40" s="4"/>
      <c r="BE40" s="14" t="s">
        <v>91</v>
      </c>
      <c r="BF40" s="14"/>
      <c r="BG40" s="14"/>
      <c r="BH40" s="14"/>
      <c r="BI40" s="14"/>
      <c r="BJ40" s="14"/>
      <c r="BK40" s="14"/>
      <c r="BL40" s="8"/>
    </row>
    <row r="41" customFormat="false" ht="13.5" hidden="false" customHeight="true" outlineLevel="0" collapsed="false">
      <c r="A41" s="160" t="s">
        <v>134</v>
      </c>
      <c r="B41" s="160"/>
      <c r="C41" s="160"/>
      <c r="D41" s="160"/>
      <c r="E41" s="160"/>
      <c r="F41" s="160"/>
      <c r="G41" s="160"/>
      <c r="H41" s="160"/>
      <c r="I41" s="160"/>
      <c r="J41" s="113" t="s">
        <v>135</v>
      </c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5" t="s">
        <v>136</v>
      </c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6" t="s">
        <v>137</v>
      </c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4"/>
      <c r="BM41" s="4"/>
    </row>
    <row r="42" customFormat="false" ht="16.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24" t="s">
        <v>102</v>
      </c>
      <c r="K42" s="24"/>
      <c r="L42" s="24"/>
      <c r="M42" s="24" t="s">
        <v>138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 t="s">
        <v>139</v>
      </c>
      <c r="Z42" s="24"/>
      <c r="AA42" s="24"/>
      <c r="AB42" s="24" t="s">
        <v>140</v>
      </c>
      <c r="AC42" s="24"/>
      <c r="AD42" s="24"/>
      <c r="AE42" s="24" t="s">
        <v>141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 t="s">
        <v>139</v>
      </c>
      <c r="AR42" s="24"/>
      <c r="AS42" s="24"/>
      <c r="AT42" s="24" t="s">
        <v>102</v>
      </c>
      <c r="AU42" s="24"/>
      <c r="AV42" s="24"/>
      <c r="AW42" s="24" t="s">
        <v>141</v>
      </c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88" t="s">
        <v>142</v>
      </c>
      <c r="BJ42" s="88"/>
      <c r="BK42" s="88"/>
      <c r="BL42" s="4"/>
      <c r="BM42" s="4"/>
    </row>
    <row r="43" customFormat="false" ht="13.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24"/>
      <c r="K43" s="24"/>
      <c r="L43" s="24"/>
      <c r="M43" s="24" t="s">
        <v>11</v>
      </c>
      <c r="N43" s="24"/>
      <c r="O43" s="24"/>
      <c r="P43" s="117" t="s">
        <v>143</v>
      </c>
      <c r="Q43" s="117"/>
      <c r="R43" s="117"/>
      <c r="S43" s="24" t="s">
        <v>144</v>
      </c>
      <c r="T43" s="24"/>
      <c r="U43" s="24"/>
      <c r="V43" s="24" t="s">
        <v>73</v>
      </c>
      <c r="W43" s="24"/>
      <c r="X43" s="24"/>
      <c r="Y43" s="24"/>
      <c r="Z43" s="24"/>
      <c r="AA43" s="24"/>
      <c r="AB43" s="24"/>
      <c r="AC43" s="24"/>
      <c r="AD43" s="24"/>
      <c r="AE43" s="88" t="s">
        <v>11</v>
      </c>
      <c r="AF43" s="88"/>
      <c r="AG43" s="88"/>
      <c r="AH43" s="161" t="s">
        <v>143</v>
      </c>
      <c r="AI43" s="161"/>
      <c r="AJ43" s="161"/>
      <c r="AK43" s="24" t="s">
        <v>144</v>
      </c>
      <c r="AL43" s="24"/>
      <c r="AM43" s="24"/>
      <c r="AN43" s="24" t="s">
        <v>73</v>
      </c>
      <c r="AO43" s="24"/>
      <c r="AP43" s="24"/>
      <c r="AQ43" s="24"/>
      <c r="AR43" s="24"/>
      <c r="AS43" s="24"/>
      <c r="AT43" s="24"/>
      <c r="AU43" s="24"/>
      <c r="AV43" s="24"/>
      <c r="AW43" s="24" t="s">
        <v>11</v>
      </c>
      <c r="AX43" s="24"/>
      <c r="AY43" s="24"/>
      <c r="AZ43" s="117" t="s">
        <v>143</v>
      </c>
      <c r="BA43" s="117"/>
      <c r="BB43" s="117"/>
      <c r="BC43" s="24" t="s">
        <v>144</v>
      </c>
      <c r="BD43" s="24"/>
      <c r="BE43" s="24"/>
      <c r="BF43" s="24" t="s">
        <v>73</v>
      </c>
      <c r="BG43" s="24"/>
      <c r="BH43" s="24"/>
      <c r="BI43" s="88"/>
      <c r="BJ43" s="88"/>
      <c r="BK43" s="88"/>
      <c r="BL43" s="4"/>
      <c r="BM43" s="4"/>
    </row>
    <row r="44" customFormat="false" ht="13.5" hidden="false" customHeight="true" outlineLevel="0" collapsed="false">
      <c r="A44" s="159"/>
      <c r="C44" s="162" t="s">
        <v>145</v>
      </c>
      <c r="D44" s="162"/>
      <c r="E44" s="162"/>
      <c r="F44" s="162"/>
      <c r="G44" s="162"/>
      <c r="H44" s="162"/>
      <c r="I44" s="162"/>
      <c r="J44" s="163" t="n">
        <f aca="false">AB44-AT44</f>
        <v>-304</v>
      </c>
      <c r="K44" s="163"/>
      <c r="L44" s="163"/>
      <c r="M44" s="121" t="n">
        <f aca="false">SUM(P44,S44,V44)</f>
        <v>-80</v>
      </c>
      <c r="N44" s="121"/>
      <c r="O44" s="121"/>
      <c r="P44" s="121" t="n">
        <v>-153</v>
      </c>
      <c r="Q44" s="121"/>
      <c r="R44" s="121"/>
      <c r="S44" s="121" t="n">
        <v>77</v>
      </c>
      <c r="T44" s="121"/>
      <c r="U44" s="121"/>
      <c r="V44" s="121" t="n">
        <v>-4</v>
      </c>
      <c r="W44" s="121"/>
      <c r="X44" s="121"/>
      <c r="Y44" s="121" t="n">
        <v>-224</v>
      </c>
      <c r="Z44" s="121"/>
      <c r="AA44" s="121"/>
      <c r="AB44" s="122" t="n">
        <f aca="false">AE44+AQ44</f>
        <v>1608</v>
      </c>
      <c r="AC44" s="122"/>
      <c r="AD44" s="122"/>
      <c r="AE44" s="122" t="n">
        <f aca="false">SUM(AH44:AP44)</f>
        <v>948</v>
      </c>
      <c r="AF44" s="122"/>
      <c r="AG44" s="122"/>
      <c r="AH44" s="122" t="n">
        <v>480</v>
      </c>
      <c r="AI44" s="122"/>
      <c r="AJ44" s="122"/>
      <c r="AK44" s="122" t="n">
        <v>397</v>
      </c>
      <c r="AL44" s="122"/>
      <c r="AM44" s="122"/>
      <c r="AN44" s="122" t="n">
        <v>71</v>
      </c>
      <c r="AO44" s="122"/>
      <c r="AP44" s="122"/>
      <c r="AQ44" s="122" t="n">
        <v>660</v>
      </c>
      <c r="AR44" s="122"/>
      <c r="AS44" s="122"/>
      <c r="AT44" s="122" t="n">
        <f aca="false">SUM(AW44+BI44)</f>
        <v>1912</v>
      </c>
      <c r="AU44" s="122"/>
      <c r="AV44" s="122"/>
      <c r="AW44" s="122" t="n">
        <f aca="false">SUM(AZ44:BH44)</f>
        <v>1028</v>
      </c>
      <c r="AX44" s="122"/>
      <c r="AY44" s="122"/>
      <c r="AZ44" s="122" t="n">
        <v>633</v>
      </c>
      <c r="BA44" s="122"/>
      <c r="BB44" s="122"/>
      <c r="BC44" s="122" t="n">
        <v>320</v>
      </c>
      <c r="BD44" s="122"/>
      <c r="BE44" s="122"/>
      <c r="BF44" s="122" t="n">
        <v>75</v>
      </c>
      <c r="BG44" s="122"/>
      <c r="BH44" s="122"/>
      <c r="BI44" s="122" t="n">
        <v>884</v>
      </c>
      <c r="BJ44" s="122"/>
      <c r="BK44" s="122"/>
      <c r="BL44" s="4"/>
      <c r="BM44" s="4"/>
    </row>
    <row r="45" customFormat="false" ht="13.5" hidden="false" customHeight="true" outlineLevel="0" collapsed="false">
      <c r="A45" s="159"/>
      <c r="C45" s="164" t="s">
        <v>146</v>
      </c>
      <c r="D45" s="164"/>
      <c r="E45" s="164"/>
      <c r="F45" s="164"/>
      <c r="G45" s="164"/>
      <c r="H45" s="164"/>
      <c r="I45" s="164"/>
      <c r="J45" s="165" t="n">
        <f aca="false">AB45-AT45</f>
        <v>-84</v>
      </c>
      <c r="K45" s="165"/>
      <c r="L45" s="165"/>
      <c r="M45" s="122" t="n">
        <f aca="false">SUM(P45,S45,V45)</f>
        <v>-68</v>
      </c>
      <c r="N45" s="122"/>
      <c r="O45" s="122"/>
      <c r="P45" s="122" t="n">
        <v>-59</v>
      </c>
      <c r="Q45" s="122"/>
      <c r="R45" s="122"/>
      <c r="S45" s="122" t="n">
        <v>-6</v>
      </c>
      <c r="T45" s="122"/>
      <c r="U45" s="122"/>
      <c r="V45" s="122" t="n">
        <v>-3</v>
      </c>
      <c r="W45" s="122"/>
      <c r="X45" s="122"/>
      <c r="Y45" s="122" t="n">
        <v>-16</v>
      </c>
      <c r="Z45" s="122"/>
      <c r="AA45" s="122"/>
      <c r="AB45" s="122" t="n">
        <f aca="false">AE45+AQ45</f>
        <v>232</v>
      </c>
      <c r="AC45" s="122"/>
      <c r="AD45" s="122"/>
      <c r="AE45" s="122" t="n">
        <f aca="false">SUM(AH45:AP45)</f>
        <v>145</v>
      </c>
      <c r="AF45" s="122"/>
      <c r="AG45" s="122"/>
      <c r="AH45" s="131" t="n">
        <v>72</v>
      </c>
      <c r="AI45" s="131"/>
      <c r="AJ45" s="131"/>
      <c r="AK45" s="3" t="n">
        <v>66</v>
      </c>
      <c r="AL45" s="3"/>
      <c r="AM45" s="3"/>
      <c r="AN45" s="3" t="n">
        <v>7</v>
      </c>
      <c r="AO45" s="3"/>
      <c r="AP45" s="3"/>
      <c r="AQ45" s="131" t="n">
        <v>87</v>
      </c>
      <c r="AR45" s="131"/>
      <c r="AS45" s="131"/>
      <c r="AT45" s="131" t="n">
        <f aca="false">SUM(AW45+BI45)</f>
        <v>316</v>
      </c>
      <c r="AU45" s="131"/>
      <c r="AV45" s="131"/>
      <c r="AW45" s="131" t="n">
        <f aca="false">SUM(AZ45:BH45)</f>
        <v>213</v>
      </c>
      <c r="AX45" s="131"/>
      <c r="AY45" s="131"/>
      <c r="AZ45" s="131" t="n">
        <v>131</v>
      </c>
      <c r="BA45" s="131"/>
      <c r="BB45" s="131"/>
      <c r="BC45" s="131" t="n">
        <v>72</v>
      </c>
      <c r="BD45" s="131"/>
      <c r="BE45" s="131"/>
      <c r="BF45" s="131" t="n">
        <v>10</v>
      </c>
      <c r="BG45" s="131"/>
      <c r="BH45" s="131"/>
      <c r="BI45" s="131" t="n">
        <v>103</v>
      </c>
      <c r="BJ45" s="131"/>
      <c r="BK45" s="131"/>
      <c r="BL45" s="4"/>
      <c r="BM45" s="4"/>
    </row>
    <row r="46" customFormat="false" ht="13.5" hidden="false" customHeight="true" outlineLevel="0" collapsed="false">
      <c r="A46" s="166" t="n">
        <v>20</v>
      </c>
      <c r="B46" s="166"/>
      <c r="C46" s="164" t="s">
        <v>147</v>
      </c>
      <c r="D46" s="164"/>
      <c r="E46" s="164"/>
      <c r="F46" s="164"/>
      <c r="G46" s="164"/>
      <c r="H46" s="164"/>
      <c r="I46" s="164"/>
      <c r="J46" s="165" t="n">
        <f aca="false">AB46-AT46</f>
        <v>-177</v>
      </c>
      <c r="K46" s="165"/>
      <c r="L46" s="165"/>
      <c r="M46" s="122" t="n">
        <f aca="false">SUM(P46,S46,V46)</f>
        <v>-29</v>
      </c>
      <c r="N46" s="122"/>
      <c r="O46" s="122"/>
      <c r="P46" s="122" t="n">
        <v>-24</v>
      </c>
      <c r="Q46" s="122"/>
      <c r="R46" s="122"/>
      <c r="S46" s="122" t="n">
        <v>-3</v>
      </c>
      <c r="T46" s="122"/>
      <c r="U46" s="122"/>
      <c r="V46" s="122" t="n">
        <v>-2</v>
      </c>
      <c r="W46" s="122"/>
      <c r="X46" s="122"/>
      <c r="Y46" s="122" t="n">
        <v>-148</v>
      </c>
      <c r="Z46" s="122"/>
      <c r="AA46" s="122"/>
      <c r="AB46" s="122" t="n">
        <f aca="false">AE46+AQ46</f>
        <v>58</v>
      </c>
      <c r="AC46" s="122"/>
      <c r="AD46" s="122"/>
      <c r="AE46" s="122" t="n">
        <f aca="false">SUM(AH46:AP46)</f>
        <v>21</v>
      </c>
      <c r="AF46" s="122"/>
      <c r="AG46" s="122"/>
      <c r="AH46" s="131" t="n">
        <v>8</v>
      </c>
      <c r="AI46" s="131"/>
      <c r="AJ46" s="131"/>
      <c r="AK46" s="3" t="n">
        <v>12</v>
      </c>
      <c r="AL46" s="3"/>
      <c r="AM46" s="3"/>
      <c r="AN46" s="3" t="n">
        <v>1</v>
      </c>
      <c r="AO46" s="3"/>
      <c r="AP46" s="3"/>
      <c r="AQ46" s="131" t="n">
        <v>37</v>
      </c>
      <c r="AR46" s="131"/>
      <c r="AS46" s="131"/>
      <c r="AT46" s="131" t="n">
        <f aca="false">SUM(AW46+BI46)</f>
        <v>235</v>
      </c>
      <c r="AU46" s="131"/>
      <c r="AV46" s="131"/>
      <c r="AW46" s="131" t="n">
        <f aca="false">SUM(AZ46:BH46)</f>
        <v>50</v>
      </c>
      <c r="AX46" s="131"/>
      <c r="AY46" s="131"/>
      <c r="AZ46" s="131" t="n">
        <v>32</v>
      </c>
      <c r="BA46" s="131"/>
      <c r="BB46" s="131"/>
      <c r="BC46" s="131" t="n">
        <v>15</v>
      </c>
      <c r="BD46" s="131"/>
      <c r="BE46" s="131"/>
      <c r="BF46" s="131" t="n">
        <v>3</v>
      </c>
      <c r="BG46" s="131"/>
      <c r="BH46" s="131"/>
      <c r="BI46" s="131" t="n">
        <v>185</v>
      </c>
      <c r="BJ46" s="131"/>
      <c r="BK46" s="131"/>
      <c r="BL46" s="4"/>
      <c r="BM46" s="4"/>
    </row>
    <row r="47" customFormat="false" ht="13.5" hidden="false" customHeight="true" outlineLevel="0" collapsed="false">
      <c r="A47" s="167"/>
      <c r="C47" s="164" t="s">
        <v>148</v>
      </c>
      <c r="D47" s="164"/>
      <c r="E47" s="164"/>
      <c r="F47" s="164"/>
      <c r="G47" s="164"/>
      <c r="H47" s="164"/>
      <c r="I47" s="164"/>
      <c r="J47" s="165" t="n">
        <f aca="false">AB47-AT47</f>
        <v>-74</v>
      </c>
      <c r="K47" s="165"/>
      <c r="L47" s="165"/>
      <c r="M47" s="122" t="n">
        <f aca="false">SUM(P47,S47,V47)</f>
        <v>-19</v>
      </c>
      <c r="N47" s="122"/>
      <c r="O47" s="122"/>
      <c r="P47" s="122" t="n">
        <v>-8</v>
      </c>
      <c r="Q47" s="122"/>
      <c r="R47" s="122"/>
      <c r="S47" s="122" t="n">
        <v>-11</v>
      </c>
      <c r="T47" s="122"/>
      <c r="U47" s="122"/>
      <c r="V47" s="43" t="n">
        <v>0</v>
      </c>
      <c r="W47" s="43"/>
      <c r="X47" s="43"/>
      <c r="Y47" s="122" t="n">
        <v>-55</v>
      </c>
      <c r="Z47" s="122"/>
      <c r="AA47" s="122"/>
      <c r="AB47" s="122" t="n">
        <f aca="false">AE47+AQ47</f>
        <v>225</v>
      </c>
      <c r="AC47" s="122"/>
      <c r="AD47" s="122"/>
      <c r="AE47" s="122" t="n">
        <f aca="false">SUM(AH47:AP47)</f>
        <v>110</v>
      </c>
      <c r="AF47" s="122"/>
      <c r="AG47" s="122"/>
      <c r="AH47" s="131" t="n">
        <v>61</v>
      </c>
      <c r="AI47" s="131"/>
      <c r="AJ47" s="131"/>
      <c r="AK47" s="3" t="n">
        <v>41</v>
      </c>
      <c r="AL47" s="3"/>
      <c r="AM47" s="3"/>
      <c r="AN47" s="3" t="n">
        <v>8</v>
      </c>
      <c r="AO47" s="3"/>
      <c r="AP47" s="3"/>
      <c r="AQ47" s="131" t="n">
        <v>115</v>
      </c>
      <c r="AR47" s="131"/>
      <c r="AS47" s="131"/>
      <c r="AT47" s="131" t="n">
        <f aca="false">SUM(AW47+BI47)</f>
        <v>299</v>
      </c>
      <c r="AU47" s="131"/>
      <c r="AV47" s="131"/>
      <c r="AW47" s="131" t="n">
        <f aca="false">SUM(AZ47:BH47)</f>
        <v>129</v>
      </c>
      <c r="AX47" s="131"/>
      <c r="AY47" s="131"/>
      <c r="AZ47" s="131" t="n">
        <v>69</v>
      </c>
      <c r="BA47" s="131"/>
      <c r="BB47" s="131"/>
      <c r="BC47" s="131" t="n">
        <v>52</v>
      </c>
      <c r="BD47" s="131"/>
      <c r="BE47" s="131"/>
      <c r="BF47" s="131" t="n">
        <v>8</v>
      </c>
      <c r="BG47" s="131"/>
      <c r="BH47" s="131"/>
      <c r="BI47" s="131" t="n">
        <v>170</v>
      </c>
      <c r="BJ47" s="131"/>
      <c r="BK47" s="131"/>
      <c r="BL47" s="4"/>
      <c r="BM47" s="4"/>
    </row>
    <row r="48" customFormat="false" ht="13.5" hidden="false" customHeight="true" outlineLevel="0" collapsed="false">
      <c r="A48" s="168" t="s">
        <v>149</v>
      </c>
      <c r="B48" s="168"/>
      <c r="C48" s="164" t="s">
        <v>150</v>
      </c>
      <c r="D48" s="164"/>
      <c r="E48" s="164"/>
      <c r="F48" s="164"/>
      <c r="G48" s="164"/>
      <c r="H48" s="164"/>
      <c r="I48" s="164"/>
      <c r="J48" s="165" t="n">
        <f aca="false">AB48-AT48</f>
        <v>-2</v>
      </c>
      <c r="K48" s="165"/>
      <c r="L48" s="165"/>
      <c r="M48" s="122" t="n">
        <f aca="false">SUM(P48,S48,V48)</f>
        <v>25</v>
      </c>
      <c r="N48" s="122"/>
      <c r="O48" s="122"/>
      <c r="P48" s="122" t="n">
        <v>7</v>
      </c>
      <c r="Q48" s="122"/>
      <c r="R48" s="122"/>
      <c r="S48" s="122" t="n">
        <v>16</v>
      </c>
      <c r="T48" s="122"/>
      <c r="U48" s="122"/>
      <c r="V48" s="122" t="n">
        <v>2</v>
      </c>
      <c r="W48" s="122"/>
      <c r="X48" s="122"/>
      <c r="Y48" s="122" t="n">
        <v>-27</v>
      </c>
      <c r="Z48" s="122"/>
      <c r="AA48" s="122"/>
      <c r="AB48" s="122" t="n">
        <f aca="false">AE48+AQ48</f>
        <v>239</v>
      </c>
      <c r="AC48" s="122"/>
      <c r="AD48" s="122"/>
      <c r="AE48" s="122" t="n">
        <f aca="false">SUM(AH48:AP48)</f>
        <v>147</v>
      </c>
      <c r="AF48" s="122"/>
      <c r="AG48" s="122"/>
      <c r="AH48" s="131" t="n">
        <v>73</v>
      </c>
      <c r="AI48" s="131"/>
      <c r="AJ48" s="131"/>
      <c r="AK48" s="3" t="n">
        <v>61</v>
      </c>
      <c r="AL48" s="3"/>
      <c r="AM48" s="3"/>
      <c r="AN48" s="3" t="n">
        <v>13</v>
      </c>
      <c r="AO48" s="3"/>
      <c r="AP48" s="3"/>
      <c r="AQ48" s="131" t="n">
        <v>92</v>
      </c>
      <c r="AR48" s="131"/>
      <c r="AS48" s="131"/>
      <c r="AT48" s="131" t="n">
        <f aca="false">SUM(AW48+BI48)</f>
        <v>241</v>
      </c>
      <c r="AU48" s="131"/>
      <c r="AV48" s="131"/>
      <c r="AW48" s="131" t="n">
        <f aca="false">SUM(AZ48:BH48)</f>
        <v>122</v>
      </c>
      <c r="AX48" s="131"/>
      <c r="AY48" s="131"/>
      <c r="AZ48" s="131" t="n">
        <v>66</v>
      </c>
      <c r="BA48" s="131"/>
      <c r="BB48" s="131"/>
      <c r="BC48" s="131" t="n">
        <v>45</v>
      </c>
      <c r="BD48" s="131"/>
      <c r="BE48" s="131"/>
      <c r="BF48" s="131" t="n">
        <v>11</v>
      </c>
      <c r="BG48" s="131"/>
      <c r="BH48" s="131"/>
      <c r="BI48" s="131" t="n">
        <v>119</v>
      </c>
      <c r="BJ48" s="131"/>
      <c r="BK48" s="131"/>
      <c r="BL48" s="4"/>
      <c r="BM48" s="4"/>
    </row>
    <row r="49" customFormat="false" ht="13.5" hidden="false" customHeight="true" outlineLevel="0" collapsed="false">
      <c r="A49" s="167"/>
      <c r="C49" s="164" t="s">
        <v>151</v>
      </c>
      <c r="D49" s="164"/>
      <c r="E49" s="164"/>
      <c r="F49" s="164"/>
      <c r="G49" s="164"/>
      <c r="H49" s="164"/>
      <c r="I49" s="164"/>
      <c r="J49" s="165" t="n">
        <f aca="false">AB49-AT49</f>
        <v>-3</v>
      </c>
      <c r="K49" s="165"/>
      <c r="L49" s="165"/>
      <c r="M49" s="122" t="n">
        <f aca="false">SUM(P49,S49,V49)</f>
        <v>2</v>
      </c>
      <c r="N49" s="122"/>
      <c r="O49" s="122"/>
      <c r="P49" s="122" t="n">
        <v>-5</v>
      </c>
      <c r="Q49" s="122"/>
      <c r="R49" s="122"/>
      <c r="S49" s="122" t="n">
        <v>7</v>
      </c>
      <c r="T49" s="122"/>
      <c r="U49" s="122"/>
      <c r="V49" s="43" t="n">
        <v>0</v>
      </c>
      <c r="W49" s="43"/>
      <c r="X49" s="43"/>
      <c r="Y49" s="122" t="n">
        <v>-5</v>
      </c>
      <c r="Z49" s="122"/>
      <c r="AA49" s="122"/>
      <c r="AB49" s="122" t="n">
        <f aca="false">AE49+AQ49</f>
        <v>219</v>
      </c>
      <c r="AC49" s="122"/>
      <c r="AD49" s="122"/>
      <c r="AE49" s="122" t="n">
        <f aca="false">SUM(AH49:AP49)</f>
        <v>146</v>
      </c>
      <c r="AF49" s="122"/>
      <c r="AG49" s="122"/>
      <c r="AH49" s="131" t="n">
        <v>84</v>
      </c>
      <c r="AI49" s="131"/>
      <c r="AJ49" s="131"/>
      <c r="AK49" s="3" t="n">
        <v>50</v>
      </c>
      <c r="AL49" s="3"/>
      <c r="AM49" s="3"/>
      <c r="AN49" s="3" t="n">
        <v>12</v>
      </c>
      <c r="AO49" s="3"/>
      <c r="AP49" s="3"/>
      <c r="AQ49" s="131" t="n">
        <v>73</v>
      </c>
      <c r="AR49" s="131"/>
      <c r="AS49" s="131"/>
      <c r="AT49" s="131" t="n">
        <f aca="false">SUM(AW49+BI49)</f>
        <v>222</v>
      </c>
      <c r="AU49" s="131"/>
      <c r="AV49" s="131"/>
      <c r="AW49" s="131" t="n">
        <f aca="false">SUM(AZ49:BH49)</f>
        <v>144</v>
      </c>
      <c r="AX49" s="131"/>
      <c r="AY49" s="131"/>
      <c r="AZ49" s="131" t="n">
        <v>89</v>
      </c>
      <c r="BA49" s="131"/>
      <c r="BB49" s="131"/>
      <c r="BC49" s="131" t="n">
        <v>43</v>
      </c>
      <c r="BD49" s="131"/>
      <c r="BE49" s="131"/>
      <c r="BF49" s="131" t="n">
        <v>12</v>
      </c>
      <c r="BG49" s="131"/>
      <c r="BH49" s="131"/>
      <c r="BI49" s="131" t="n">
        <v>78</v>
      </c>
      <c r="BJ49" s="131"/>
      <c r="BK49" s="131"/>
      <c r="BL49" s="4"/>
      <c r="BM49" s="4"/>
    </row>
    <row r="50" customFormat="false" ht="13.5" hidden="false" customHeight="true" outlineLevel="0" collapsed="false">
      <c r="A50" s="168" t="s">
        <v>152</v>
      </c>
      <c r="B50" s="168"/>
      <c r="C50" s="164" t="s">
        <v>153</v>
      </c>
      <c r="D50" s="164"/>
      <c r="E50" s="164"/>
      <c r="F50" s="164"/>
      <c r="G50" s="164"/>
      <c r="H50" s="164"/>
      <c r="I50" s="164"/>
      <c r="J50" s="169" t="n">
        <f aca="false">AB50-AT50</f>
        <v>0</v>
      </c>
      <c r="K50" s="169"/>
      <c r="L50" s="169"/>
      <c r="M50" s="122" t="n">
        <f aca="false">SUM(P50,S50,V50)</f>
        <v>3</v>
      </c>
      <c r="N50" s="122"/>
      <c r="O50" s="122"/>
      <c r="P50" s="122" t="n">
        <v>-13</v>
      </c>
      <c r="Q50" s="122"/>
      <c r="R50" s="122"/>
      <c r="S50" s="122" t="n">
        <v>15</v>
      </c>
      <c r="T50" s="122"/>
      <c r="U50" s="122"/>
      <c r="V50" s="122" t="n">
        <v>1</v>
      </c>
      <c r="W50" s="122"/>
      <c r="X50" s="122"/>
      <c r="Y50" s="122" t="n">
        <v>-3</v>
      </c>
      <c r="Z50" s="122"/>
      <c r="AA50" s="122"/>
      <c r="AB50" s="122" t="n">
        <f aca="false">AE50+AQ50</f>
        <v>163</v>
      </c>
      <c r="AC50" s="122"/>
      <c r="AD50" s="122"/>
      <c r="AE50" s="122" t="n">
        <f aca="false">SUM(AH50:AP50)</f>
        <v>106</v>
      </c>
      <c r="AF50" s="122"/>
      <c r="AG50" s="122"/>
      <c r="AH50" s="131" t="n">
        <v>60</v>
      </c>
      <c r="AI50" s="131"/>
      <c r="AJ50" s="131"/>
      <c r="AK50" s="3" t="n">
        <v>35</v>
      </c>
      <c r="AL50" s="3"/>
      <c r="AM50" s="3"/>
      <c r="AN50" s="3" t="n">
        <v>11</v>
      </c>
      <c r="AO50" s="3"/>
      <c r="AP50" s="3"/>
      <c r="AQ50" s="131" t="n">
        <v>57</v>
      </c>
      <c r="AR50" s="131"/>
      <c r="AS50" s="131"/>
      <c r="AT50" s="131" t="n">
        <f aca="false">SUM(AW50+BI50)</f>
        <v>163</v>
      </c>
      <c r="AU50" s="131"/>
      <c r="AV50" s="131"/>
      <c r="AW50" s="131" t="n">
        <f aca="false">SUM(AZ50:BH50)</f>
        <v>103</v>
      </c>
      <c r="AX50" s="131"/>
      <c r="AY50" s="131"/>
      <c r="AZ50" s="131" t="n">
        <v>73</v>
      </c>
      <c r="BA50" s="131"/>
      <c r="BB50" s="131"/>
      <c r="BC50" s="131" t="n">
        <v>20</v>
      </c>
      <c r="BD50" s="131"/>
      <c r="BE50" s="131"/>
      <c r="BF50" s="131" t="n">
        <v>10</v>
      </c>
      <c r="BG50" s="131"/>
      <c r="BH50" s="131"/>
      <c r="BI50" s="131" t="n">
        <v>60</v>
      </c>
      <c r="BJ50" s="131"/>
      <c r="BK50" s="131"/>
      <c r="BL50" s="4"/>
      <c r="BM50" s="4"/>
    </row>
    <row r="51" customFormat="false" ht="13.5" hidden="false" customHeight="true" outlineLevel="0" collapsed="false">
      <c r="A51" s="159"/>
      <c r="C51" s="164" t="s">
        <v>154</v>
      </c>
      <c r="D51" s="164"/>
      <c r="E51" s="164"/>
      <c r="F51" s="164"/>
      <c r="G51" s="164"/>
      <c r="H51" s="164"/>
      <c r="I51" s="164"/>
      <c r="J51" s="165" t="n">
        <f aca="false">AB51-AT51</f>
        <v>4</v>
      </c>
      <c r="K51" s="165"/>
      <c r="L51" s="165"/>
      <c r="M51" s="122" t="n">
        <f aca="false">SUM(P51,S51,V51)</f>
        <v>2</v>
      </c>
      <c r="N51" s="122"/>
      <c r="O51" s="122"/>
      <c r="P51" s="122" t="n">
        <v>-13</v>
      </c>
      <c r="Q51" s="122"/>
      <c r="R51" s="122"/>
      <c r="S51" s="122" t="n">
        <v>14</v>
      </c>
      <c r="T51" s="122"/>
      <c r="U51" s="122"/>
      <c r="V51" s="122" t="n">
        <v>1</v>
      </c>
      <c r="W51" s="122"/>
      <c r="X51" s="122"/>
      <c r="Y51" s="122" t="n">
        <v>2</v>
      </c>
      <c r="Z51" s="122"/>
      <c r="AA51" s="122"/>
      <c r="AB51" s="122" t="n">
        <f aca="false">AE51+AQ51</f>
        <v>101</v>
      </c>
      <c r="AC51" s="122"/>
      <c r="AD51" s="122"/>
      <c r="AE51" s="122" t="n">
        <f aca="false">SUM(AH51:AP51)</f>
        <v>66</v>
      </c>
      <c r="AF51" s="122"/>
      <c r="AG51" s="122"/>
      <c r="AH51" s="131" t="n">
        <v>33</v>
      </c>
      <c r="AI51" s="131"/>
      <c r="AJ51" s="131"/>
      <c r="AK51" s="3" t="n">
        <v>30</v>
      </c>
      <c r="AL51" s="3"/>
      <c r="AM51" s="3"/>
      <c r="AN51" s="3" t="n">
        <v>3</v>
      </c>
      <c r="AO51" s="3"/>
      <c r="AP51" s="3"/>
      <c r="AQ51" s="131" t="n">
        <v>35</v>
      </c>
      <c r="AR51" s="131"/>
      <c r="AS51" s="131"/>
      <c r="AT51" s="131" t="n">
        <f aca="false">SUM(AW51+BI51)</f>
        <v>97</v>
      </c>
      <c r="AU51" s="131"/>
      <c r="AV51" s="131"/>
      <c r="AW51" s="131" t="n">
        <f aca="false">SUM(AZ51:BH51)</f>
        <v>64</v>
      </c>
      <c r="AX51" s="131"/>
      <c r="AY51" s="131"/>
      <c r="AZ51" s="131" t="n">
        <v>46</v>
      </c>
      <c r="BA51" s="131"/>
      <c r="BB51" s="131"/>
      <c r="BC51" s="131" t="n">
        <v>16</v>
      </c>
      <c r="BD51" s="131"/>
      <c r="BE51" s="131"/>
      <c r="BF51" s="131" t="n">
        <v>2</v>
      </c>
      <c r="BG51" s="131"/>
      <c r="BH51" s="131"/>
      <c r="BI51" s="131" t="n">
        <v>33</v>
      </c>
      <c r="BJ51" s="131"/>
      <c r="BK51" s="131"/>
      <c r="BL51" s="4"/>
      <c r="BM51" s="4"/>
    </row>
    <row r="52" customFormat="false" ht="13.5" hidden="false" customHeight="true" outlineLevel="0" collapsed="false">
      <c r="A52" s="159"/>
      <c r="C52" s="164" t="s">
        <v>155</v>
      </c>
      <c r="D52" s="164"/>
      <c r="E52" s="164"/>
      <c r="F52" s="164"/>
      <c r="G52" s="164"/>
      <c r="H52" s="164"/>
      <c r="I52" s="164"/>
      <c r="J52" s="165" t="n">
        <f aca="false">AB52-AT52</f>
        <v>8</v>
      </c>
      <c r="K52" s="165"/>
      <c r="L52" s="165"/>
      <c r="M52" s="122" t="n">
        <f aca="false">SUM(P52,S52,V52)</f>
        <v>7</v>
      </c>
      <c r="N52" s="122"/>
      <c r="O52" s="122"/>
      <c r="P52" s="122" t="n">
        <v>-8</v>
      </c>
      <c r="Q52" s="122"/>
      <c r="R52" s="122"/>
      <c r="S52" s="122" t="n">
        <v>16</v>
      </c>
      <c r="T52" s="122"/>
      <c r="U52" s="122"/>
      <c r="V52" s="122" t="n">
        <v>-1</v>
      </c>
      <c r="W52" s="122"/>
      <c r="X52" s="122"/>
      <c r="Y52" s="122" t="n">
        <v>1</v>
      </c>
      <c r="Z52" s="122"/>
      <c r="AA52" s="122"/>
      <c r="AB52" s="122" t="n">
        <f aca="false">AE52+AQ52</f>
        <v>142</v>
      </c>
      <c r="AC52" s="122"/>
      <c r="AD52" s="122"/>
      <c r="AE52" s="122" t="n">
        <f aca="false">SUM(AH52:AP52)</f>
        <v>90</v>
      </c>
      <c r="AF52" s="122"/>
      <c r="AG52" s="122"/>
      <c r="AH52" s="131" t="n">
        <v>50</v>
      </c>
      <c r="AI52" s="131"/>
      <c r="AJ52" s="131"/>
      <c r="AK52" s="3" t="n">
        <v>32</v>
      </c>
      <c r="AL52" s="3"/>
      <c r="AM52" s="3"/>
      <c r="AN52" s="3" t="n">
        <v>8</v>
      </c>
      <c r="AO52" s="3"/>
      <c r="AP52" s="3"/>
      <c r="AQ52" s="131" t="n">
        <v>52</v>
      </c>
      <c r="AR52" s="131"/>
      <c r="AS52" s="131"/>
      <c r="AT52" s="131" t="n">
        <f aca="false">SUM(AW52+BI52)</f>
        <v>134</v>
      </c>
      <c r="AU52" s="131"/>
      <c r="AV52" s="131"/>
      <c r="AW52" s="131" t="n">
        <f aca="false">SUM(AZ52:BH52)</f>
        <v>83</v>
      </c>
      <c r="AX52" s="131"/>
      <c r="AY52" s="131"/>
      <c r="AZ52" s="131" t="n">
        <v>58</v>
      </c>
      <c r="BA52" s="131"/>
      <c r="BB52" s="131"/>
      <c r="BC52" s="131" t="n">
        <v>16</v>
      </c>
      <c r="BD52" s="131"/>
      <c r="BE52" s="131"/>
      <c r="BF52" s="131" t="n">
        <v>9</v>
      </c>
      <c r="BG52" s="131"/>
      <c r="BH52" s="131"/>
      <c r="BI52" s="131" t="n">
        <v>51</v>
      </c>
      <c r="BJ52" s="131"/>
      <c r="BK52" s="131"/>
      <c r="BL52" s="4"/>
      <c r="BM52" s="4"/>
    </row>
    <row r="53" customFormat="false" ht="13.5" hidden="false" customHeight="true" outlineLevel="0" collapsed="false">
      <c r="A53" s="159"/>
      <c r="C53" s="164" t="s">
        <v>156</v>
      </c>
      <c r="D53" s="164"/>
      <c r="E53" s="164"/>
      <c r="F53" s="164"/>
      <c r="G53" s="164"/>
      <c r="H53" s="164"/>
      <c r="I53" s="164"/>
      <c r="J53" s="165" t="n">
        <f aca="false">AB53-AT53</f>
        <v>21</v>
      </c>
      <c r="K53" s="165"/>
      <c r="L53" s="165"/>
      <c r="M53" s="122" t="n">
        <f aca="false">SUM(P53,S53,V53)</f>
        <v>-4</v>
      </c>
      <c r="N53" s="122"/>
      <c r="O53" s="122"/>
      <c r="P53" s="122" t="n">
        <v>-7</v>
      </c>
      <c r="Q53" s="122"/>
      <c r="R53" s="122"/>
      <c r="S53" s="122" t="n">
        <v>4</v>
      </c>
      <c r="T53" s="122"/>
      <c r="U53" s="122"/>
      <c r="V53" s="122" t="n">
        <v>-1</v>
      </c>
      <c r="W53" s="122"/>
      <c r="X53" s="122"/>
      <c r="Y53" s="122" t="n">
        <v>25</v>
      </c>
      <c r="Z53" s="122"/>
      <c r="AA53" s="122"/>
      <c r="AB53" s="122" t="n">
        <f aca="false">AE53+AQ53</f>
        <v>134</v>
      </c>
      <c r="AC53" s="122"/>
      <c r="AD53" s="122"/>
      <c r="AE53" s="122" t="n">
        <f aca="false">SUM(AH53:AP53)</f>
        <v>67</v>
      </c>
      <c r="AF53" s="122"/>
      <c r="AG53" s="122"/>
      <c r="AH53" s="131" t="n">
        <v>32</v>
      </c>
      <c r="AI53" s="131"/>
      <c r="AJ53" s="131"/>
      <c r="AK53" s="3" t="n">
        <v>28</v>
      </c>
      <c r="AL53" s="3"/>
      <c r="AM53" s="3"/>
      <c r="AN53" s="3" t="n">
        <v>7</v>
      </c>
      <c r="AO53" s="3"/>
      <c r="AP53" s="3"/>
      <c r="AQ53" s="131" t="n">
        <v>67</v>
      </c>
      <c r="AR53" s="131"/>
      <c r="AS53" s="131"/>
      <c r="AT53" s="131" t="n">
        <f aca="false">SUM(AW53+BI53)</f>
        <v>113</v>
      </c>
      <c r="AU53" s="131"/>
      <c r="AV53" s="131"/>
      <c r="AW53" s="131" t="n">
        <f aca="false">SUM(AZ53:BH53)</f>
        <v>71</v>
      </c>
      <c r="AX53" s="131"/>
      <c r="AY53" s="131"/>
      <c r="AZ53" s="131" t="n">
        <v>39</v>
      </c>
      <c r="BA53" s="131"/>
      <c r="BB53" s="131"/>
      <c r="BC53" s="131" t="n">
        <v>24</v>
      </c>
      <c r="BD53" s="131"/>
      <c r="BE53" s="131"/>
      <c r="BF53" s="131" t="n">
        <v>8</v>
      </c>
      <c r="BG53" s="131"/>
      <c r="BH53" s="131"/>
      <c r="BI53" s="131" t="n">
        <v>42</v>
      </c>
      <c r="BJ53" s="131"/>
      <c r="BK53" s="131"/>
      <c r="BL53" s="4"/>
      <c r="BM53" s="4"/>
    </row>
    <row r="54" customFormat="false" ht="13.5" hidden="false" customHeight="true" outlineLevel="0" collapsed="false">
      <c r="A54" s="133"/>
      <c r="B54" s="170"/>
      <c r="C54" s="171" t="s">
        <v>157</v>
      </c>
      <c r="D54" s="171"/>
      <c r="E54" s="171"/>
      <c r="F54" s="171"/>
      <c r="G54" s="171"/>
      <c r="H54" s="171"/>
      <c r="I54" s="171"/>
      <c r="J54" s="172" t="n">
        <f aca="false">AB54-AT54</f>
        <v>3</v>
      </c>
      <c r="K54" s="172"/>
      <c r="L54" s="172"/>
      <c r="M54" s="134" t="n">
        <f aca="false">SUM(P54,S54,V54)</f>
        <v>1</v>
      </c>
      <c r="N54" s="134"/>
      <c r="O54" s="134"/>
      <c r="P54" s="134" t="n">
        <v>-23</v>
      </c>
      <c r="Q54" s="134"/>
      <c r="R54" s="134"/>
      <c r="S54" s="134" t="n">
        <v>25</v>
      </c>
      <c r="T54" s="134"/>
      <c r="U54" s="134"/>
      <c r="V54" s="134" t="n">
        <v>-1</v>
      </c>
      <c r="W54" s="134"/>
      <c r="X54" s="134"/>
      <c r="Y54" s="134" t="n">
        <v>2</v>
      </c>
      <c r="Z54" s="134"/>
      <c r="AA54" s="134"/>
      <c r="AB54" s="134" t="n">
        <f aca="false">AE54+AQ54</f>
        <v>95</v>
      </c>
      <c r="AC54" s="134"/>
      <c r="AD54" s="134"/>
      <c r="AE54" s="134" t="n">
        <f aca="false">SUM(AH54:AP54)</f>
        <v>50</v>
      </c>
      <c r="AF54" s="134"/>
      <c r="AG54" s="134"/>
      <c r="AH54" s="136" t="n">
        <v>7</v>
      </c>
      <c r="AI54" s="136"/>
      <c r="AJ54" s="136"/>
      <c r="AK54" s="133" t="n">
        <v>42</v>
      </c>
      <c r="AL54" s="133"/>
      <c r="AM54" s="133"/>
      <c r="AN54" s="133" t="n">
        <v>1</v>
      </c>
      <c r="AO54" s="133"/>
      <c r="AP54" s="133"/>
      <c r="AQ54" s="136" t="n">
        <v>45</v>
      </c>
      <c r="AR54" s="136"/>
      <c r="AS54" s="136"/>
      <c r="AT54" s="136" t="n">
        <f aca="false">SUM(AW54+BI54)</f>
        <v>92</v>
      </c>
      <c r="AU54" s="136"/>
      <c r="AV54" s="136"/>
      <c r="AW54" s="136" t="n">
        <f aca="false">SUM(AZ54:BH54)</f>
        <v>49</v>
      </c>
      <c r="AX54" s="136"/>
      <c r="AY54" s="136"/>
      <c r="AZ54" s="136" t="n">
        <v>30</v>
      </c>
      <c r="BA54" s="136"/>
      <c r="BB54" s="136"/>
      <c r="BC54" s="136" t="n">
        <v>17</v>
      </c>
      <c r="BD54" s="136"/>
      <c r="BE54" s="136"/>
      <c r="BF54" s="136" t="n">
        <v>2</v>
      </c>
      <c r="BG54" s="136"/>
      <c r="BH54" s="136"/>
      <c r="BI54" s="136" t="n">
        <v>43</v>
      </c>
      <c r="BJ54" s="136"/>
      <c r="BK54" s="136"/>
      <c r="BL54" s="4"/>
      <c r="BM54" s="4"/>
    </row>
    <row r="55" customFormat="false" ht="13.5" hidden="false" customHeight="true" outlineLevel="0" collapsed="false">
      <c r="A55" s="173"/>
      <c r="B55" s="174" t="s">
        <v>158</v>
      </c>
      <c r="C55" s="175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D55" s="8"/>
      <c r="AE55" s="22"/>
      <c r="AF55" s="22"/>
      <c r="AG55" s="22"/>
    </row>
    <row r="56" customFormat="false" ht="13.5" hidden="false" customHeight="true" outlineLevel="0" collapsed="false">
      <c r="D56" s="64"/>
      <c r="E56" s="26"/>
      <c r="F56" s="26"/>
      <c r="G56" s="8"/>
      <c r="H56" s="11"/>
      <c r="I56" s="8"/>
      <c r="J56" s="10"/>
      <c r="K56" s="11"/>
      <c r="L56" s="8"/>
      <c r="M56" s="56"/>
      <c r="N56" s="26"/>
      <c r="O56" s="26"/>
      <c r="P56" s="26"/>
      <c r="Q56" s="26"/>
      <c r="R56" s="26"/>
      <c r="S56" s="26"/>
      <c r="T56" s="56"/>
      <c r="U56" s="56"/>
      <c r="AD56" s="8"/>
      <c r="AE56" s="22"/>
      <c r="AF56" s="22"/>
      <c r="AG56" s="22"/>
    </row>
    <row r="57" customFormat="false" ht="13.5" hidden="false" customHeight="true" outlineLevel="0" collapsed="false">
      <c r="D57" s="75"/>
      <c r="E57" s="26"/>
      <c r="F57" s="26"/>
      <c r="G57" s="8"/>
      <c r="H57" s="11"/>
      <c r="I57" s="8"/>
      <c r="J57" s="10"/>
      <c r="K57" s="11"/>
      <c r="L57" s="8"/>
      <c r="M57" s="56"/>
      <c r="N57" s="26"/>
      <c r="O57" s="26"/>
      <c r="P57" s="26"/>
      <c r="Q57" s="26"/>
      <c r="R57" s="26"/>
      <c r="S57" s="26"/>
      <c r="T57" s="56"/>
      <c r="U57" s="56"/>
      <c r="AD57" s="8"/>
      <c r="AE57" s="3"/>
      <c r="AF57" s="3"/>
    </row>
    <row r="58" customFormat="false" ht="13.5" hidden="false" customHeight="true" outlineLevel="0" collapsed="false">
      <c r="D58" s="8"/>
      <c r="E58" s="8"/>
      <c r="F58" s="10"/>
      <c r="G58" s="11"/>
      <c r="H58" s="11"/>
      <c r="I58" s="8"/>
      <c r="J58" s="10"/>
      <c r="K58" s="11"/>
      <c r="L58" s="8"/>
      <c r="M58" s="56"/>
      <c r="N58" s="26"/>
      <c r="O58" s="26"/>
      <c r="P58" s="26"/>
      <c r="Q58" s="26"/>
      <c r="R58" s="26"/>
      <c r="S58" s="26"/>
      <c r="T58" s="56"/>
      <c r="U58" s="56"/>
      <c r="V58" s="56"/>
      <c r="W58" s="56"/>
      <c r="X58" s="26"/>
      <c r="Y58" s="26"/>
      <c r="Z58" s="26"/>
      <c r="AA58" s="26"/>
      <c r="AB58" s="8"/>
      <c r="AC58" s="8"/>
      <c r="AD58" s="8"/>
      <c r="AE58" s="3"/>
      <c r="AF58" s="3"/>
    </row>
    <row r="59" customFormat="false" ht="13.5" hidden="false" customHeight="true" outlineLevel="0" collapsed="false">
      <c r="D59" s="8"/>
      <c r="E59" s="8"/>
      <c r="F59" s="10"/>
      <c r="G59" s="11"/>
      <c r="H59" s="11"/>
      <c r="I59" s="8"/>
      <c r="J59" s="10"/>
      <c r="K59" s="11"/>
      <c r="L59" s="8"/>
      <c r="M59" s="56"/>
      <c r="N59" s="26"/>
      <c r="O59" s="26"/>
      <c r="P59" s="26"/>
      <c r="Q59" s="26"/>
      <c r="R59" s="26"/>
      <c r="S59" s="26"/>
      <c r="T59" s="56"/>
      <c r="U59" s="56"/>
      <c r="V59" s="56"/>
      <c r="W59" s="56"/>
      <c r="X59" s="26"/>
      <c r="Y59" s="26"/>
      <c r="Z59" s="26"/>
      <c r="AA59" s="26"/>
      <c r="AB59" s="8"/>
      <c r="AC59" s="8"/>
      <c r="AD59" s="8"/>
      <c r="AE59" s="39"/>
      <c r="AF59" s="39"/>
    </row>
    <row r="60" customFormat="false" ht="13.5" hidden="false" customHeight="true" outlineLevel="0" collapsed="false">
      <c r="D60" s="8"/>
      <c r="E60" s="8"/>
      <c r="F60" s="10"/>
      <c r="G60" s="11"/>
      <c r="H60" s="11"/>
      <c r="I60" s="8"/>
      <c r="J60" s="10"/>
      <c r="K60" s="11"/>
      <c r="L60" s="8"/>
      <c r="M60" s="56"/>
      <c r="N60" s="26"/>
      <c r="O60" s="26"/>
      <c r="P60" s="26"/>
      <c r="Q60" s="26"/>
      <c r="R60" s="26"/>
      <c r="S60" s="26"/>
      <c r="T60" s="56"/>
      <c r="U60" s="56"/>
      <c r="V60" s="56"/>
      <c r="W60" s="56"/>
      <c r="X60" s="26"/>
      <c r="Y60" s="26"/>
      <c r="Z60" s="26"/>
      <c r="AA60" s="26"/>
      <c r="AB60" s="8"/>
      <c r="AC60" s="8"/>
      <c r="AD60" s="8"/>
      <c r="AE60" s="39"/>
      <c r="AF60" s="39"/>
    </row>
    <row r="61" customFormat="false" ht="13.5" hidden="false" customHeight="true" outlineLevel="0" collapsed="false">
      <c r="D61" s="8"/>
      <c r="E61" s="8"/>
      <c r="F61" s="10"/>
      <c r="G61" s="11"/>
      <c r="H61" s="11"/>
      <c r="I61" s="8"/>
      <c r="J61" s="10"/>
      <c r="K61" s="11"/>
      <c r="L61" s="8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customFormat="false" ht="13.5" hidden="false" customHeight="true" outlineLevel="0" collapsed="false">
      <c r="D62" s="8"/>
      <c r="E62" s="8"/>
      <c r="F62" s="10"/>
      <c r="G62" s="11"/>
      <c r="H62" s="11"/>
      <c r="I62" s="8"/>
      <c r="J62" s="10"/>
      <c r="K62" s="11"/>
      <c r="L62" s="8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</row>
    <row r="63" customFormat="false" ht="13.5" hidden="false" customHeight="true" outlineLevel="0" collapsed="false">
      <c r="D63" s="8"/>
      <c r="E63" s="8"/>
      <c r="F63" s="10"/>
      <c r="G63" s="11"/>
      <c r="H63" s="11"/>
      <c r="I63" s="8"/>
      <c r="J63" s="10"/>
      <c r="K63" s="11"/>
      <c r="L63" s="8"/>
    </row>
    <row r="64" customFormat="false" ht="13.5" hidden="false" customHeight="false" outlineLevel="0" collapsed="false">
      <c r="D64" s="8"/>
      <c r="E64" s="8"/>
      <c r="F64" s="10"/>
      <c r="G64" s="11"/>
      <c r="H64" s="11"/>
      <c r="I64" s="8"/>
      <c r="J64" s="10"/>
      <c r="K64" s="11"/>
      <c r="L64" s="8"/>
    </row>
    <row r="65" customFormat="false" ht="13.5" hidden="false" customHeight="false" outlineLevel="0" collapsed="false">
      <c r="D65" s="8"/>
      <c r="E65" s="8"/>
      <c r="F65" s="10"/>
      <c r="G65" s="11"/>
      <c r="H65" s="11"/>
      <c r="I65" s="8"/>
      <c r="J65" s="10"/>
      <c r="K65" s="11"/>
      <c r="L65" s="8"/>
    </row>
    <row r="66" customFormat="false" ht="13.5" hidden="false" customHeight="false" outlineLevel="0" collapsed="false">
      <c r="D66" s="8"/>
      <c r="E66" s="8"/>
      <c r="F66" s="10"/>
      <c r="G66" s="11"/>
      <c r="H66" s="11"/>
      <c r="I66" s="74"/>
      <c r="J66" s="10"/>
      <c r="K66" s="11"/>
      <c r="L66" s="8"/>
    </row>
    <row r="67" customFormat="false" ht="13.5" hidden="false" customHeight="false" outlineLevel="0" collapsed="false">
      <c r="D67" s="8"/>
      <c r="E67" s="8"/>
      <c r="F67" s="10"/>
      <c r="G67" s="11"/>
      <c r="H67" s="11"/>
      <c r="I67" s="8"/>
      <c r="J67" s="10"/>
      <c r="K67" s="11"/>
      <c r="L67" s="8"/>
    </row>
    <row r="68" customFormat="false" ht="13.5" hidden="false" customHeight="false" outlineLevel="0" collapsed="false">
      <c r="D68" s="8"/>
      <c r="E68" s="8"/>
      <c r="F68" s="10"/>
      <c r="G68" s="11"/>
      <c r="H68" s="11"/>
      <c r="I68" s="8"/>
      <c r="J68" s="10"/>
      <c r="K68" s="11"/>
      <c r="L68" s="8"/>
    </row>
    <row r="69" customFormat="false" ht="13.5" hidden="false" customHeight="false" outlineLevel="0" collapsed="false">
      <c r="D69" s="8"/>
      <c r="E69" s="8"/>
      <c r="F69" s="10"/>
      <c r="G69" s="11"/>
      <c r="H69" s="11"/>
      <c r="I69" s="8"/>
      <c r="J69" s="10"/>
      <c r="K69" s="11"/>
      <c r="L69" s="8"/>
    </row>
    <row r="70" customFormat="false" ht="13.5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3.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</row>
  </sheetData>
  <mergeCells count="778">
    <mergeCell ref="A1:AG1"/>
    <mergeCell ref="AH1:BK1"/>
    <mergeCell ref="A5:G5"/>
    <mergeCell ref="AB5:AG5"/>
    <mergeCell ref="BF5:BK5"/>
    <mergeCell ref="A6:D8"/>
    <mergeCell ref="E6:AA6"/>
    <mergeCell ref="AB6:AD8"/>
    <mergeCell ref="AE6:AG8"/>
    <mergeCell ref="AH6:AJ7"/>
    <mergeCell ref="AK6:AS6"/>
    <mergeCell ref="AT6:BB6"/>
    <mergeCell ref="BC6:BK6"/>
    <mergeCell ref="E7:K7"/>
    <mergeCell ref="L7:R7"/>
    <mergeCell ref="S7:AA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E8:G8"/>
    <mergeCell ref="H8:I8"/>
    <mergeCell ref="J8:K8"/>
    <mergeCell ref="L8:N8"/>
    <mergeCell ref="O8:P8"/>
    <mergeCell ref="Q8:R8"/>
    <mergeCell ref="S8:U8"/>
    <mergeCell ref="V8:X8"/>
    <mergeCell ref="Y8:AA8"/>
    <mergeCell ref="A9:D9"/>
    <mergeCell ref="E9:G9"/>
    <mergeCell ref="H9:I9"/>
    <mergeCell ref="J9:K9"/>
    <mergeCell ref="L9:N9"/>
    <mergeCell ref="O9:P9"/>
    <mergeCell ref="Q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A10:D10"/>
    <mergeCell ref="E10:G10"/>
    <mergeCell ref="H10:I10"/>
    <mergeCell ref="J10:K10"/>
    <mergeCell ref="L10:N10"/>
    <mergeCell ref="O10:P10"/>
    <mergeCell ref="Q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A11:D11"/>
    <mergeCell ref="E11:G11"/>
    <mergeCell ref="H11:I11"/>
    <mergeCell ref="J11:K11"/>
    <mergeCell ref="L11:N11"/>
    <mergeCell ref="O11:P11"/>
    <mergeCell ref="Q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A12:D12"/>
    <mergeCell ref="E12:G12"/>
    <mergeCell ref="H12:I12"/>
    <mergeCell ref="J12:K12"/>
    <mergeCell ref="L12:N12"/>
    <mergeCell ref="O12:P12"/>
    <mergeCell ref="Q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A13:D13"/>
    <mergeCell ref="E13:G13"/>
    <mergeCell ref="H13:I13"/>
    <mergeCell ref="J13:K13"/>
    <mergeCell ref="L13:N13"/>
    <mergeCell ref="O13:P13"/>
    <mergeCell ref="Q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A14:D14"/>
    <mergeCell ref="E14:G14"/>
    <mergeCell ref="H14:I14"/>
    <mergeCell ref="J14:K14"/>
    <mergeCell ref="L14:N14"/>
    <mergeCell ref="O14:P14"/>
    <mergeCell ref="Q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A15:D15"/>
    <mergeCell ref="E15:G15"/>
    <mergeCell ref="H15:I15"/>
    <mergeCell ref="J15:K15"/>
    <mergeCell ref="L15:N15"/>
    <mergeCell ref="O15:P15"/>
    <mergeCell ref="Q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A16:D16"/>
    <mergeCell ref="E16:G16"/>
    <mergeCell ref="H16:I16"/>
    <mergeCell ref="J16:K16"/>
    <mergeCell ref="L16:N16"/>
    <mergeCell ref="O16:P16"/>
    <mergeCell ref="Q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A17:D17"/>
    <mergeCell ref="E17:G17"/>
    <mergeCell ref="H17:I17"/>
    <mergeCell ref="J17:K17"/>
    <mergeCell ref="L17:N17"/>
    <mergeCell ref="O17:P17"/>
    <mergeCell ref="Q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A18:D18"/>
    <mergeCell ref="E18:G18"/>
    <mergeCell ref="H18:I18"/>
    <mergeCell ref="J18:K18"/>
    <mergeCell ref="L18:N18"/>
    <mergeCell ref="O18:P18"/>
    <mergeCell ref="Q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A19:D19"/>
    <mergeCell ref="E19:G19"/>
    <mergeCell ref="H19:I19"/>
    <mergeCell ref="J19:K19"/>
    <mergeCell ref="L19:N19"/>
    <mergeCell ref="O19:P19"/>
    <mergeCell ref="Q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A20:D20"/>
    <mergeCell ref="E20:G20"/>
    <mergeCell ref="H20:I20"/>
    <mergeCell ref="J20:K20"/>
    <mergeCell ref="L20:N20"/>
    <mergeCell ref="O20:P20"/>
    <mergeCell ref="Q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A21:D21"/>
    <mergeCell ref="E21:G21"/>
    <mergeCell ref="H21:I21"/>
    <mergeCell ref="J21:K21"/>
    <mergeCell ref="L21:N21"/>
    <mergeCell ref="O21:P21"/>
    <mergeCell ref="Q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A22:D22"/>
    <mergeCell ref="E22:G22"/>
    <mergeCell ref="H22:I22"/>
    <mergeCell ref="J22:K22"/>
    <mergeCell ref="L22:N22"/>
    <mergeCell ref="O22:P22"/>
    <mergeCell ref="Q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A23:D23"/>
    <mergeCell ref="E23:G23"/>
    <mergeCell ref="H23:I23"/>
    <mergeCell ref="J23:K23"/>
    <mergeCell ref="L23:N23"/>
    <mergeCell ref="O23:P23"/>
    <mergeCell ref="Q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A24:D24"/>
    <mergeCell ref="E24:G24"/>
    <mergeCell ref="H24:I24"/>
    <mergeCell ref="J24:K24"/>
    <mergeCell ref="L24:N24"/>
    <mergeCell ref="O24:P24"/>
    <mergeCell ref="Q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A25:D25"/>
    <mergeCell ref="E25:G25"/>
    <mergeCell ref="H25:I25"/>
    <mergeCell ref="J25:K25"/>
    <mergeCell ref="L25:N25"/>
    <mergeCell ref="O25:P25"/>
    <mergeCell ref="Q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A26:D26"/>
    <mergeCell ref="E26:G26"/>
    <mergeCell ref="H26:I26"/>
    <mergeCell ref="J26:K26"/>
    <mergeCell ref="L26:N26"/>
    <mergeCell ref="O26:P26"/>
    <mergeCell ref="Q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A27:D27"/>
    <mergeCell ref="E27:G27"/>
    <mergeCell ref="H27:I27"/>
    <mergeCell ref="J27:K27"/>
    <mergeCell ref="L27:N27"/>
    <mergeCell ref="O27:P27"/>
    <mergeCell ref="Q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A28:D28"/>
    <mergeCell ref="E28:G28"/>
    <mergeCell ref="H28:I28"/>
    <mergeCell ref="J28:K28"/>
    <mergeCell ref="L28:N28"/>
    <mergeCell ref="O28:P28"/>
    <mergeCell ref="Q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A29:D29"/>
    <mergeCell ref="E29:G29"/>
    <mergeCell ref="H29:I29"/>
    <mergeCell ref="J29:K29"/>
    <mergeCell ref="L29:N29"/>
    <mergeCell ref="O29:P29"/>
    <mergeCell ref="Q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A30:D30"/>
    <mergeCell ref="E30:G30"/>
    <mergeCell ref="H30:I30"/>
    <mergeCell ref="J30:K30"/>
    <mergeCell ref="L30:N30"/>
    <mergeCell ref="O30:P30"/>
    <mergeCell ref="Q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A31:D31"/>
    <mergeCell ref="E31:G31"/>
    <mergeCell ref="H31:I31"/>
    <mergeCell ref="J31:K31"/>
    <mergeCell ref="L31:N31"/>
    <mergeCell ref="O31:P31"/>
    <mergeCell ref="Q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E40:BK40"/>
    <mergeCell ref="A41:I43"/>
    <mergeCell ref="J41:AA41"/>
    <mergeCell ref="AB41:AS41"/>
    <mergeCell ref="AT41:BK41"/>
    <mergeCell ref="J42:L43"/>
    <mergeCell ref="M42:X42"/>
    <mergeCell ref="Y42:AA43"/>
    <mergeCell ref="AB42:AD43"/>
    <mergeCell ref="AE42:AP42"/>
    <mergeCell ref="AQ42:AS43"/>
    <mergeCell ref="AT42:AV43"/>
    <mergeCell ref="AW42:BH42"/>
    <mergeCell ref="BI42:BK43"/>
    <mergeCell ref="M43:O43"/>
    <mergeCell ref="P43:R43"/>
    <mergeCell ref="S43:U43"/>
    <mergeCell ref="V43:X43"/>
    <mergeCell ref="AE43:AG43"/>
    <mergeCell ref="AH43:AJ43"/>
    <mergeCell ref="AK43:AM43"/>
    <mergeCell ref="AN43:AP43"/>
    <mergeCell ref="AW43:AY43"/>
    <mergeCell ref="AZ43:BB43"/>
    <mergeCell ref="BC43:BE43"/>
    <mergeCell ref="BF43:BH43"/>
    <mergeCell ref="C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C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A46:B46"/>
    <mergeCell ref="C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C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A48:B48"/>
    <mergeCell ref="C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C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A50:B50"/>
    <mergeCell ref="C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C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C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C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C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3.12"/>
    <col collapsed="false" customWidth="true" hidden="false" outlineLevel="0" max="2" min="2" style="177" width="3.12"/>
    <col collapsed="false" customWidth="true" hidden="false" outlineLevel="0" max="3" min="3" style="176" width="8.12"/>
    <col collapsed="false" customWidth="true" hidden="false" outlineLevel="0" max="9" min="4" style="176" width="5.12"/>
    <col collapsed="false" customWidth="true" hidden="false" outlineLevel="0" max="10" min="10" style="176" width="1.62"/>
    <col collapsed="false" customWidth="true" hidden="false" outlineLevel="0" max="11" min="11" style="176" width="3.12"/>
    <col collapsed="false" customWidth="true" hidden="false" outlineLevel="0" max="12" min="12" style="177" width="3.12"/>
    <col collapsed="false" customWidth="true" hidden="false" outlineLevel="0" max="13" min="13" style="176" width="8.12"/>
    <col collapsed="false" customWidth="true" hidden="false" outlineLevel="0" max="19" min="14" style="176" width="5.12"/>
    <col collapsed="false" customWidth="false" hidden="false" outlineLevel="0" max="257" min="20" style="176" width="8.99"/>
  </cols>
  <sheetData>
    <row r="1" customFormat="false" ht="18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160</v>
      </c>
      <c r="C3" s="178"/>
    </row>
    <row r="4" customFormat="false" ht="12" hidden="false" customHeight="true" outlineLevel="0" collapsed="false">
      <c r="A4" s="179"/>
      <c r="C4" s="178"/>
    </row>
    <row r="5" customFormat="false" ht="18" hidden="false" customHeight="true" outlineLevel="0" collapsed="false">
      <c r="A5" s="180" t="s">
        <v>161</v>
      </c>
      <c r="Q5" s="181" t="s">
        <v>91</v>
      </c>
      <c r="R5" s="181"/>
      <c r="S5" s="181"/>
    </row>
    <row r="6" customFormat="false" ht="18" hidden="false" customHeight="true" outlineLevel="0" collapsed="false">
      <c r="A6" s="182"/>
      <c r="B6" s="183"/>
      <c r="C6" s="182"/>
      <c r="D6" s="184" t="s">
        <v>162</v>
      </c>
      <c r="E6" s="184"/>
      <c r="F6" s="184"/>
      <c r="G6" s="184" t="s">
        <v>163</v>
      </c>
      <c r="H6" s="184"/>
      <c r="I6" s="184"/>
      <c r="K6" s="182"/>
      <c r="L6" s="183"/>
      <c r="M6" s="182"/>
      <c r="N6" s="184" t="s">
        <v>162</v>
      </c>
      <c r="O6" s="184"/>
      <c r="P6" s="184"/>
      <c r="Q6" s="184" t="s">
        <v>163</v>
      </c>
      <c r="R6" s="184"/>
      <c r="S6" s="184"/>
    </row>
    <row r="7" customFormat="false" ht="18" hidden="false" customHeight="true" outlineLevel="0" collapsed="false">
      <c r="A7" s="185" t="s">
        <v>164</v>
      </c>
      <c r="B7" s="186"/>
      <c r="C7" s="185"/>
      <c r="D7" s="187" t="s">
        <v>11</v>
      </c>
      <c r="E7" s="188" t="s">
        <v>12</v>
      </c>
      <c r="F7" s="188" t="s">
        <v>13</v>
      </c>
      <c r="G7" s="188" t="s">
        <v>11</v>
      </c>
      <c r="H7" s="188" t="s">
        <v>12</v>
      </c>
      <c r="I7" s="187" t="s">
        <v>13</v>
      </c>
      <c r="K7" s="185" t="s">
        <v>164</v>
      </c>
      <c r="L7" s="186"/>
      <c r="M7" s="185"/>
      <c r="N7" s="187" t="s">
        <v>11</v>
      </c>
      <c r="O7" s="188" t="s">
        <v>12</v>
      </c>
      <c r="P7" s="188" t="s">
        <v>13</v>
      </c>
      <c r="Q7" s="188" t="s">
        <v>11</v>
      </c>
      <c r="R7" s="188" t="s">
        <v>12</v>
      </c>
      <c r="S7" s="187" t="s">
        <v>13</v>
      </c>
    </row>
    <row r="8" customFormat="false" ht="18" hidden="false" customHeight="true" outlineLevel="0" collapsed="false">
      <c r="A8" s="189" t="s">
        <v>165</v>
      </c>
      <c r="B8" s="189"/>
      <c r="C8" s="189"/>
      <c r="D8" s="190" t="n">
        <f aca="false">SUM(D10,D17,D25,D36,D43,N13,N18,N26,N27)</f>
        <v>660</v>
      </c>
      <c r="E8" s="191" t="n">
        <f aca="false">SUM(E10,E17,E25,E36,E43,O13,O18,O26,O27)</f>
        <v>375</v>
      </c>
      <c r="F8" s="191" t="n">
        <f aca="false">SUM(F10,F17,F25,F36,F43,P13,P18,P26,P27)</f>
        <v>285</v>
      </c>
      <c r="G8" s="191" t="n">
        <f aca="false">SUM(G10,G17,G25,G36,G43,Q13,Q18,Q26,Q27)</f>
        <v>884</v>
      </c>
      <c r="H8" s="191" t="n">
        <f aca="false">SUM(H10,H17,H25,H36,H43,R13,R18,R26,R27)</f>
        <v>460</v>
      </c>
      <c r="I8" s="191" t="n">
        <f aca="false">SUM(I10,I17,I25,I36,I43,S13,S18,S26,S27)</f>
        <v>424</v>
      </c>
      <c r="K8" s="192" t="s">
        <v>166</v>
      </c>
      <c r="L8" s="193" t="s">
        <v>167</v>
      </c>
      <c r="M8" s="194" t="s">
        <v>168</v>
      </c>
      <c r="N8" s="195" t="n">
        <f aca="false">SUM(O8,P8)</f>
        <v>0</v>
      </c>
      <c r="O8" s="196" t="n">
        <v>0</v>
      </c>
      <c r="P8" s="196" t="n">
        <v>0</v>
      </c>
      <c r="Q8" s="196" t="n">
        <f aca="false">SUM(R8,S8)</f>
        <v>2</v>
      </c>
      <c r="R8" s="196" t="n">
        <v>1</v>
      </c>
      <c r="S8" s="196" t="n">
        <v>1</v>
      </c>
    </row>
    <row r="9" customFormat="false" ht="18" hidden="false" customHeight="true" outlineLevel="0" collapsed="false">
      <c r="A9" s="185"/>
      <c r="B9" s="186" t="s">
        <v>169</v>
      </c>
      <c r="C9" s="197" t="s">
        <v>170</v>
      </c>
      <c r="D9" s="198" t="n">
        <f aca="false">SUM(E9,F9)</f>
        <v>5</v>
      </c>
      <c r="E9" s="199" t="n">
        <v>3</v>
      </c>
      <c r="F9" s="199" t="n">
        <v>2</v>
      </c>
      <c r="G9" s="199" t="n">
        <f aca="false">SUM(H9,I9)</f>
        <v>2</v>
      </c>
      <c r="H9" s="199" t="n">
        <v>0</v>
      </c>
      <c r="I9" s="199" t="n">
        <v>2</v>
      </c>
      <c r="K9" s="192"/>
      <c r="L9" s="200" t="s">
        <v>171</v>
      </c>
      <c r="M9" s="201" t="s">
        <v>172</v>
      </c>
      <c r="N9" s="202" t="n">
        <f aca="false">SUM(O9,P9)</f>
        <v>0</v>
      </c>
      <c r="O9" s="203" t="n">
        <v>0</v>
      </c>
      <c r="P9" s="203" t="n">
        <v>0</v>
      </c>
      <c r="Q9" s="203" t="n">
        <f aca="false">SUM(R9,S9)</f>
        <v>0</v>
      </c>
      <c r="R9" s="203" t="n">
        <v>0</v>
      </c>
      <c r="S9" s="203" t="n">
        <v>0</v>
      </c>
    </row>
    <row r="10" customFormat="false" ht="18" hidden="false" customHeight="true" outlineLevel="0" collapsed="false">
      <c r="A10" s="204" t="s">
        <v>173</v>
      </c>
      <c r="B10" s="204"/>
      <c r="C10" s="204"/>
      <c r="D10" s="205" t="n">
        <f aca="false">SUM(D9)</f>
        <v>5</v>
      </c>
      <c r="E10" s="206" t="n">
        <f aca="false">SUM(E9)</f>
        <v>3</v>
      </c>
      <c r="F10" s="206" t="n">
        <f aca="false">SUM(F9)</f>
        <v>2</v>
      </c>
      <c r="G10" s="206" t="n">
        <f aca="false">SUM(G9)</f>
        <v>2</v>
      </c>
      <c r="H10" s="206" t="n">
        <f aca="false">SUM(H9)</f>
        <v>0</v>
      </c>
      <c r="I10" s="206" t="n">
        <f aca="false">SUM(I9)</f>
        <v>2</v>
      </c>
      <c r="K10" s="192"/>
      <c r="L10" s="200" t="s">
        <v>174</v>
      </c>
      <c r="M10" s="201" t="s">
        <v>175</v>
      </c>
      <c r="N10" s="202" t="n">
        <f aca="false">SUM(O10,P10)</f>
        <v>5</v>
      </c>
      <c r="O10" s="203" t="n">
        <v>2</v>
      </c>
      <c r="P10" s="203" t="n">
        <v>3</v>
      </c>
      <c r="Q10" s="203" t="n">
        <f aca="false">SUM(R10,S10)</f>
        <v>5</v>
      </c>
      <c r="R10" s="203" t="n">
        <v>5</v>
      </c>
      <c r="S10" s="203" t="n">
        <v>0</v>
      </c>
    </row>
    <row r="11" customFormat="false" ht="18" hidden="false" customHeight="true" outlineLevel="0" collapsed="false">
      <c r="A11" s="192" t="s">
        <v>176</v>
      </c>
      <c r="B11" s="193" t="s">
        <v>177</v>
      </c>
      <c r="C11" s="194" t="s">
        <v>178</v>
      </c>
      <c r="D11" s="195" t="n">
        <f aca="false">SUM(E11,F11)</f>
        <v>0</v>
      </c>
      <c r="E11" s="196" t="n">
        <v>0</v>
      </c>
      <c r="F11" s="196" t="n">
        <v>0</v>
      </c>
      <c r="G11" s="196" t="n">
        <f aca="false">SUM(H11,I11)</f>
        <v>1</v>
      </c>
      <c r="H11" s="196" t="n">
        <v>1</v>
      </c>
      <c r="I11" s="196" t="n">
        <v>0</v>
      </c>
      <c r="K11" s="192"/>
      <c r="L11" s="200" t="s">
        <v>179</v>
      </c>
      <c r="M11" s="201" t="s">
        <v>180</v>
      </c>
      <c r="N11" s="202" t="n">
        <f aca="false">SUM(O11,P11)</f>
        <v>2</v>
      </c>
      <c r="O11" s="203" t="n">
        <v>2</v>
      </c>
      <c r="P11" s="203" t="n">
        <v>0</v>
      </c>
      <c r="Q11" s="203" t="n">
        <f aca="false">SUM(R11,S11)</f>
        <v>16</v>
      </c>
      <c r="R11" s="203" t="n">
        <v>8</v>
      </c>
      <c r="S11" s="203" t="n">
        <v>8</v>
      </c>
    </row>
    <row r="12" customFormat="false" ht="18" hidden="false" customHeight="true" outlineLevel="0" collapsed="false">
      <c r="A12" s="192"/>
      <c r="B12" s="200" t="s">
        <v>181</v>
      </c>
      <c r="C12" s="201" t="s">
        <v>182</v>
      </c>
      <c r="D12" s="202" t="n">
        <f aca="false">SUM(E12,F12)</f>
        <v>0</v>
      </c>
      <c r="E12" s="203" t="n">
        <v>0</v>
      </c>
      <c r="F12" s="203" t="n">
        <v>0</v>
      </c>
      <c r="G12" s="203" t="n">
        <f aca="false">SUM(H12,I12)</f>
        <v>0</v>
      </c>
      <c r="H12" s="203" t="n">
        <v>0</v>
      </c>
      <c r="I12" s="203" t="n">
        <v>0</v>
      </c>
      <c r="K12" s="192"/>
      <c r="L12" s="207" t="s">
        <v>183</v>
      </c>
      <c r="M12" s="197" t="s">
        <v>184</v>
      </c>
      <c r="N12" s="208" t="n">
        <f aca="false">SUM(O12,P12)</f>
        <v>4</v>
      </c>
      <c r="O12" s="209" t="n">
        <v>4</v>
      </c>
      <c r="P12" s="209" t="n">
        <v>0</v>
      </c>
      <c r="Q12" s="209" t="n">
        <f aca="false">SUM(R12,S12)</f>
        <v>8</v>
      </c>
      <c r="R12" s="209" t="n">
        <v>6</v>
      </c>
      <c r="S12" s="209" t="n">
        <v>2</v>
      </c>
    </row>
    <row r="13" customFormat="false" ht="18" hidden="false" customHeight="true" outlineLevel="0" collapsed="false">
      <c r="A13" s="192"/>
      <c r="B13" s="200" t="s">
        <v>185</v>
      </c>
      <c r="C13" s="201" t="s">
        <v>186</v>
      </c>
      <c r="D13" s="202" t="n">
        <f aca="false">SUM(E13,F13)</f>
        <v>0</v>
      </c>
      <c r="E13" s="203" t="n">
        <v>0</v>
      </c>
      <c r="F13" s="203" t="n">
        <v>0</v>
      </c>
      <c r="G13" s="203" t="n">
        <f aca="false">SUM(H13,I13)</f>
        <v>0</v>
      </c>
      <c r="H13" s="203" t="n">
        <v>0</v>
      </c>
      <c r="I13" s="203" t="n">
        <v>0</v>
      </c>
      <c r="K13" s="189" t="s">
        <v>173</v>
      </c>
      <c r="L13" s="189"/>
      <c r="M13" s="189"/>
      <c r="N13" s="210" t="n">
        <f aca="false">SUM(N8:N12)</f>
        <v>11</v>
      </c>
      <c r="O13" s="211" t="n">
        <f aca="false">SUM(O8:O12)</f>
        <v>8</v>
      </c>
      <c r="P13" s="211" t="n">
        <f aca="false">SUM(P8:P12)</f>
        <v>3</v>
      </c>
      <c r="Q13" s="211" t="n">
        <f aca="false">SUM(Q8:Q12)</f>
        <v>31</v>
      </c>
      <c r="R13" s="211" t="n">
        <f aca="false">SUM(R8:R12)</f>
        <v>20</v>
      </c>
      <c r="S13" s="211" t="n">
        <f aca="false">SUM(S8:S12)</f>
        <v>11</v>
      </c>
    </row>
    <row r="14" customFormat="false" ht="18" hidden="false" customHeight="true" outlineLevel="0" collapsed="false">
      <c r="A14" s="192"/>
      <c r="B14" s="200" t="s">
        <v>187</v>
      </c>
      <c r="C14" s="201" t="s">
        <v>188</v>
      </c>
      <c r="D14" s="202" t="n">
        <f aca="false">SUM(E14,F14)</f>
        <v>0</v>
      </c>
      <c r="E14" s="203" t="n">
        <v>0</v>
      </c>
      <c r="F14" s="203" t="n">
        <v>0</v>
      </c>
      <c r="G14" s="203" t="n">
        <f aca="false">SUM(H14,I14)</f>
        <v>0</v>
      </c>
      <c r="H14" s="203" t="n">
        <v>0</v>
      </c>
      <c r="I14" s="203" t="n">
        <v>0</v>
      </c>
      <c r="K14" s="192" t="s">
        <v>189</v>
      </c>
      <c r="L14" s="193" t="s">
        <v>190</v>
      </c>
      <c r="M14" s="194" t="s">
        <v>191</v>
      </c>
      <c r="N14" s="195" t="n">
        <f aca="false">SUM(O14,P14)</f>
        <v>0</v>
      </c>
      <c r="O14" s="196" t="n">
        <v>0</v>
      </c>
      <c r="P14" s="196" t="n">
        <v>0</v>
      </c>
      <c r="Q14" s="196" t="n">
        <f aca="false">SUM(R14,S14)</f>
        <v>1</v>
      </c>
      <c r="R14" s="196" t="n">
        <v>1</v>
      </c>
      <c r="S14" s="196" t="n">
        <v>0</v>
      </c>
    </row>
    <row r="15" customFormat="false" ht="18" hidden="false" customHeight="true" outlineLevel="0" collapsed="false">
      <c r="A15" s="192"/>
      <c r="B15" s="200" t="s">
        <v>192</v>
      </c>
      <c r="C15" s="201" t="s">
        <v>193</v>
      </c>
      <c r="D15" s="202" t="n">
        <f aca="false">SUM(E15,F15)</f>
        <v>0</v>
      </c>
      <c r="E15" s="203" t="n">
        <v>0</v>
      </c>
      <c r="F15" s="203" t="n">
        <v>0</v>
      </c>
      <c r="G15" s="203" t="n">
        <f aca="false">SUM(H15,I15)</f>
        <v>0</v>
      </c>
      <c r="H15" s="203" t="n">
        <v>0</v>
      </c>
      <c r="I15" s="203" t="n">
        <v>0</v>
      </c>
      <c r="K15" s="192"/>
      <c r="L15" s="200" t="s">
        <v>194</v>
      </c>
      <c r="M15" s="201" t="s">
        <v>195</v>
      </c>
      <c r="N15" s="202" t="n">
        <f aca="false">SUM(O15,P15)</f>
        <v>0</v>
      </c>
      <c r="O15" s="203" t="n">
        <v>0</v>
      </c>
      <c r="P15" s="203" t="n">
        <v>0</v>
      </c>
      <c r="Q15" s="203" t="n">
        <f aca="false">SUM(R15,S15)</f>
        <v>0</v>
      </c>
      <c r="R15" s="203" t="n">
        <v>0</v>
      </c>
      <c r="S15" s="203" t="n">
        <v>0</v>
      </c>
    </row>
    <row r="16" customFormat="false" ht="18" hidden="false" customHeight="true" outlineLevel="0" collapsed="false">
      <c r="A16" s="192"/>
      <c r="B16" s="207" t="s">
        <v>196</v>
      </c>
      <c r="C16" s="197" t="s">
        <v>197</v>
      </c>
      <c r="D16" s="208" t="n">
        <f aca="false">SUM(E16,F16)</f>
        <v>0</v>
      </c>
      <c r="E16" s="209" t="n">
        <v>0</v>
      </c>
      <c r="F16" s="209" t="n">
        <v>0</v>
      </c>
      <c r="G16" s="209" t="n">
        <f aca="false">SUM(H16,I16)</f>
        <v>0</v>
      </c>
      <c r="H16" s="209" t="n">
        <v>0</v>
      </c>
      <c r="I16" s="209" t="n">
        <v>0</v>
      </c>
      <c r="K16" s="192"/>
      <c r="L16" s="200" t="s">
        <v>198</v>
      </c>
      <c r="M16" s="201" t="s">
        <v>199</v>
      </c>
      <c r="N16" s="202" t="n">
        <f aca="false">SUM(O16,P16)</f>
        <v>0</v>
      </c>
      <c r="O16" s="203" t="n">
        <v>0</v>
      </c>
      <c r="P16" s="203" t="n">
        <v>0</v>
      </c>
      <c r="Q16" s="203" t="n">
        <f aca="false">SUM(R16,S16)</f>
        <v>5</v>
      </c>
      <c r="R16" s="203" t="n">
        <v>3</v>
      </c>
      <c r="S16" s="203" t="n">
        <v>2</v>
      </c>
    </row>
    <row r="17" customFormat="false" ht="18" hidden="false" customHeight="true" outlineLevel="0" collapsed="false">
      <c r="A17" s="189" t="s">
        <v>173</v>
      </c>
      <c r="B17" s="189"/>
      <c r="C17" s="189"/>
      <c r="D17" s="210" t="n">
        <f aca="false">SUM(D11:D16)</f>
        <v>0</v>
      </c>
      <c r="E17" s="212" t="n">
        <f aca="false">SUM(E11:E16)</f>
        <v>0</v>
      </c>
      <c r="F17" s="212" t="n">
        <f aca="false">SUM(F11:F16)</f>
        <v>0</v>
      </c>
      <c r="G17" s="212" t="n">
        <f aca="false">SUM(G11:G16)</f>
        <v>1</v>
      </c>
      <c r="H17" s="212" t="n">
        <f aca="false">SUM(H11:H16)</f>
        <v>1</v>
      </c>
      <c r="I17" s="212" t="n">
        <f aca="false">SUM(I11:I16)</f>
        <v>0</v>
      </c>
      <c r="K17" s="192"/>
      <c r="L17" s="207" t="s">
        <v>200</v>
      </c>
      <c r="M17" s="197" t="s">
        <v>201</v>
      </c>
      <c r="N17" s="208" t="n">
        <f aca="false">SUM(O17,P17)</f>
        <v>0</v>
      </c>
      <c r="O17" s="209" t="n">
        <v>0</v>
      </c>
      <c r="P17" s="209" t="n">
        <v>0</v>
      </c>
      <c r="Q17" s="209" t="n">
        <f aca="false">SUM(R17,S17)</f>
        <v>2</v>
      </c>
      <c r="R17" s="209" t="n">
        <v>1</v>
      </c>
      <c r="S17" s="209" t="n">
        <v>1</v>
      </c>
    </row>
    <row r="18" customFormat="false" ht="18" hidden="false" customHeight="true" outlineLevel="0" collapsed="false">
      <c r="A18" s="192" t="s">
        <v>202</v>
      </c>
      <c r="B18" s="193" t="s">
        <v>203</v>
      </c>
      <c r="C18" s="194" t="s">
        <v>204</v>
      </c>
      <c r="D18" s="195" t="n">
        <f aca="false">SUM(E18,F18)</f>
        <v>7</v>
      </c>
      <c r="E18" s="196" t="n">
        <v>5</v>
      </c>
      <c r="F18" s="196" t="n">
        <v>2</v>
      </c>
      <c r="G18" s="196" t="n">
        <f aca="false">SUM(H18,I18)</f>
        <v>9</v>
      </c>
      <c r="H18" s="196" t="n">
        <v>6</v>
      </c>
      <c r="I18" s="196" t="n">
        <v>3</v>
      </c>
      <c r="K18" s="189" t="s">
        <v>173</v>
      </c>
      <c r="L18" s="189"/>
      <c r="M18" s="189"/>
      <c r="N18" s="210" t="n">
        <f aca="false">SUM(N14:N17)</f>
        <v>0</v>
      </c>
      <c r="O18" s="211" t="n">
        <f aca="false">SUM(O14:O17)</f>
        <v>0</v>
      </c>
      <c r="P18" s="211" t="n">
        <f aca="false">SUM(P14:P17)</f>
        <v>0</v>
      </c>
      <c r="Q18" s="211" t="n">
        <f aca="false">SUM(Q14:Q17)</f>
        <v>8</v>
      </c>
      <c r="R18" s="211" t="n">
        <f aca="false">SUM(R14:R17)</f>
        <v>5</v>
      </c>
      <c r="S18" s="211" t="n">
        <f aca="false">SUM(S14:S17)</f>
        <v>3</v>
      </c>
    </row>
    <row r="19" customFormat="false" ht="18" hidden="false" customHeight="true" outlineLevel="0" collapsed="false">
      <c r="A19" s="192"/>
      <c r="B19" s="200" t="s">
        <v>205</v>
      </c>
      <c r="C19" s="201" t="s">
        <v>206</v>
      </c>
      <c r="D19" s="202" t="n">
        <f aca="false">SUM(E19,F19)</f>
        <v>7</v>
      </c>
      <c r="E19" s="203" t="n">
        <v>4</v>
      </c>
      <c r="F19" s="203" t="n">
        <v>3</v>
      </c>
      <c r="G19" s="203" t="n">
        <f aca="false">SUM(H19,I19)</f>
        <v>0</v>
      </c>
      <c r="H19" s="203" t="n">
        <v>0</v>
      </c>
      <c r="I19" s="203" t="n">
        <v>0</v>
      </c>
      <c r="K19" s="192" t="s">
        <v>207</v>
      </c>
      <c r="L19" s="193" t="s">
        <v>208</v>
      </c>
      <c r="M19" s="194" t="s">
        <v>209</v>
      </c>
      <c r="N19" s="195" t="n">
        <f aca="false">SUM(O19,P19)</f>
        <v>155</v>
      </c>
      <c r="O19" s="196" t="n">
        <v>84</v>
      </c>
      <c r="P19" s="196" t="n">
        <v>71</v>
      </c>
      <c r="Q19" s="196" t="n">
        <f aca="false">SUM(R19,S19)</f>
        <v>209</v>
      </c>
      <c r="R19" s="196" t="n">
        <v>97</v>
      </c>
      <c r="S19" s="196" t="n">
        <v>112</v>
      </c>
    </row>
    <row r="20" customFormat="false" ht="18" hidden="false" customHeight="true" outlineLevel="0" collapsed="false">
      <c r="A20" s="192"/>
      <c r="B20" s="200" t="s">
        <v>210</v>
      </c>
      <c r="C20" s="201" t="s">
        <v>211</v>
      </c>
      <c r="D20" s="202" t="n">
        <f aca="false">SUM(E20,F20)</f>
        <v>1</v>
      </c>
      <c r="E20" s="203" t="n">
        <v>1</v>
      </c>
      <c r="F20" s="203" t="n">
        <v>0</v>
      </c>
      <c r="G20" s="203" t="n">
        <f aca="false">SUM(H20,I20)</f>
        <v>1</v>
      </c>
      <c r="H20" s="203" t="n">
        <v>0</v>
      </c>
      <c r="I20" s="203" t="n">
        <v>1</v>
      </c>
      <c r="K20" s="192"/>
      <c r="L20" s="200" t="s">
        <v>212</v>
      </c>
      <c r="M20" s="201" t="s">
        <v>213</v>
      </c>
      <c r="N20" s="202" t="n">
        <f aca="false">SUM(O20,P20)</f>
        <v>25</v>
      </c>
      <c r="O20" s="203" t="n">
        <v>14</v>
      </c>
      <c r="P20" s="203" t="n">
        <v>11</v>
      </c>
      <c r="Q20" s="203" t="n">
        <f aca="false">SUM(R20,S20)</f>
        <v>14</v>
      </c>
      <c r="R20" s="203" t="n">
        <v>6</v>
      </c>
      <c r="S20" s="203" t="n">
        <v>8</v>
      </c>
    </row>
    <row r="21" customFormat="false" ht="18" hidden="false" customHeight="true" outlineLevel="0" collapsed="false">
      <c r="A21" s="192"/>
      <c r="B21" s="200" t="s">
        <v>214</v>
      </c>
      <c r="C21" s="201" t="s">
        <v>215</v>
      </c>
      <c r="D21" s="202" t="n">
        <f aca="false">SUM(E21,F21)</f>
        <v>6</v>
      </c>
      <c r="E21" s="203" t="n">
        <v>4</v>
      </c>
      <c r="F21" s="203" t="n">
        <v>2</v>
      </c>
      <c r="G21" s="203" t="n">
        <f aca="false">SUM(H21,I21)</f>
        <v>18</v>
      </c>
      <c r="H21" s="203" t="n">
        <v>6</v>
      </c>
      <c r="I21" s="203" t="n">
        <v>12</v>
      </c>
      <c r="K21" s="192"/>
      <c r="L21" s="200" t="s">
        <v>216</v>
      </c>
      <c r="M21" s="201" t="s">
        <v>217</v>
      </c>
      <c r="N21" s="202" t="n">
        <f aca="false">SUM(O21,P21)</f>
        <v>16</v>
      </c>
      <c r="O21" s="203" t="n">
        <v>9</v>
      </c>
      <c r="P21" s="203" t="n">
        <v>7</v>
      </c>
      <c r="Q21" s="203" t="n">
        <f aca="false">SUM(R21,S21)</f>
        <v>16</v>
      </c>
      <c r="R21" s="203" t="n">
        <v>7</v>
      </c>
      <c r="S21" s="203" t="n">
        <v>9</v>
      </c>
    </row>
    <row r="22" customFormat="false" ht="18" hidden="false" customHeight="true" outlineLevel="0" collapsed="false">
      <c r="A22" s="192"/>
      <c r="B22" s="200" t="s">
        <v>218</v>
      </c>
      <c r="C22" s="201" t="s">
        <v>219</v>
      </c>
      <c r="D22" s="202" t="n">
        <f aca="false">SUM(E22,F22)</f>
        <v>10</v>
      </c>
      <c r="E22" s="203" t="n">
        <v>6</v>
      </c>
      <c r="F22" s="203" t="n">
        <v>4</v>
      </c>
      <c r="G22" s="203" t="n">
        <f aca="false">SUM(H22,I22)</f>
        <v>28</v>
      </c>
      <c r="H22" s="203" t="n">
        <v>15</v>
      </c>
      <c r="I22" s="203" t="n">
        <v>13</v>
      </c>
      <c r="K22" s="192"/>
      <c r="L22" s="200" t="s">
        <v>220</v>
      </c>
      <c r="M22" s="201" t="s">
        <v>221</v>
      </c>
      <c r="N22" s="202" t="n">
        <f aca="false">SUM(O22,P22)</f>
        <v>30</v>
      </c>
      <c r="O22" s="203" t="n">
        <v>20</v>
      </c>
      <c r="P22" s="203" t="n">
        <v>10</v>
      </c>
      <c r="Q22" s="203" t="n">
        <f aca="false">SUM(R22,S22)</f>
        <v>35</v>
      </c>
      <c r="R22" s="203" t="n">
        <v>22</v>
      </c>
      <c r="S22" s="203" t="n">
        <v>13</v>
      </c>
    </row>
    <row r="23" customFormat="false" ht="18" hidden="false" customHeight="true" outlineLevel="0" collapsed="false">
      <c r="A23" s="192"/>
      <c r="B23" s="200" t="s">
        <v>222</v>
      </c>
      <c r="C23" s="201" t="s">
        <v>223</v>
      </c>
      <c r="D23" s="202" t="n">
        <f aca="false">SUM(E23,F23)</f>
        <v>33</v>
      </c>
      <c r="E23" s="203" t="n">
        <v>17</v>
      </c>
      <c r="F23" s="203" t="n">
        <v>16</v>
      </c>
      <c r="G23" s="203" t="n">
        <f aca="false">SUM(H23,I23)</f>
        <v>49</v>
      </c>
      <c r="H23" s="203" t="n">
        <v>24</v>
      </c>
      <c r="I23" s="203" t="n">
        <v>25</v>
      </c>
      <c r="K23" s="192"/>
      <c r="L23" s="200" t="s">
        <v>224</v>
      </c>
      <c r="M23" s="201" t="s">
        <v>225</v>
      </c>
      <c r="N23" s="202" t="n">
        <f aca="false">SUM(O23,P23)</f>
        <v>53</v>
      </c>
      <c r="O23" s="203" t="n">
        <v>30</v>
      </c>
      <c r="P23" s="203" t="n">
        <v>23</v>
      </c>
      <c r="Q23" s="203" t="n">
        <f aca="false">SUM(R23,S23)</f>
        <v>62</v>
      </c>
      <c r="R23" s="203" t="n">
        <v>36</v>
      </c>
      <c r="S23" s="203" t="n">
        <v>26</v>
      </c>
    </row>
    <row r="24" customFormat="false" ht="18" hidden="false" customHeight="true" outlineLevel="0" collapsed="false">
      <c r="A24" s="192"/>
      <c r="B24" s="207" t="s">
        <v>226</v>
      </c>
      <c r="C24" s="197" t="s">
        <v>227</v>
      </c>
      <c r="D24" s="208" t="n">
        <f aca="false">SUM(E24,F24)</f>
        <v>41</v>
      </c>
      <c r="E24" s="209" t="n">
        <v>28</v>
      </c>
      <c r="F24" s="209" t="n">
        <v>13</v>
      </c>
      <c r="G24" s="209" t="n">
        <f aca="false">SUM(H24,I24)</f>
        <v>38</v>
      </c>
      <c r="H24" s="209" t="n">
        <v>24</v>
      </c>
      <c r="I24" s="209" t="n">
        <v>14</v>
      </c>
      <c r="K24" s="192"/>
      <c r="L24" s="200" t="s">
        <v>228</v>
      </c>
      <c r="M24" s="201" t="s">
        <v>229</v>
      </c>
      <c r="N24" s="202" t="n">
        <f aca="false">SUM(O24,P24)</f>
        <v>94</v>
      </c>
      <c r="O24" s="203" t="n">
        <v>51</v>
      </c>
      <c r="P24" s="203" t="n">
        <v>43</v>
      </c>
      <c r="Q24" s="203" t="n">
        <f aca="false">SUM(R24,S24)</f>
        <v>106</v>
      </c>
      <c r="R24" s="203" t="n">
        <v>57</v>
      </c>
      <c r="S24" s="203" t="n">
        <v>49</v>
      </c>
    </row>
    <row r="25" customFormat="false" ht="18" hidden="false" customHeight="true" outlineLevel="0" collapsed="false">
      <c r="A25" s="189" t="s">
        <v>173</v>
      </c>
      <c r="B25" s="189"/>
      <c r="C25" s="189"/>
      <c r="D25" s="210" t="n">
        <f aca="false">SUM(D18:D24)</f>
        <v>105</v>
      </c>
      <c r="E25" s="212" t="n">
        <f aca="false">SUM(E18:E24)</f>
        <v>65</v>
      </c>
      <c r="F25" s="212" t="n">
        <f aca="false">SUM(F18:F24)</f>
        <v>40</v>
      </c>
      <c r="G25" s="212" t="n">
        <f aca="false">SUM(G18:G24)</f>
        <v>143</v>
      </c>
      <c r="H25" s="212" t="n">
        <f aca="false">SUM(H18:H24)</f>
        <v>75</v>
      </c>
      <c r="I25" s="212" t="n">
        <f aca="false">SUM(I18:I24)</f>
        <v>68</v>
      </c>
      <c r="K25" s="192"/>
      <c r="L25" s="207" t="s">
        <v>230</v>
      </c>
      <c r="M25" s="197" t="s">
        <v>231</v>
      </c>
      <c r="N25" s="208" t="n">
        <f aca="false">SUM(O25,P25)</f>
        <v>8</v>
      </c>
      <c r="O25" s="209" t="n">
        <v>5</v>
      </c>
      <c r="P25" s="209" t="n">
        <v>3</v>
      </c>
      <c r="Q25" s="209" t="n">
        <f aca="false">SUM(R25,S25)</f>
        <v>7</v>
      </c>
      <c r="R25" s="209" t="n">
        <v>5</v>
      </c>
      <c r="S25" s="209" t="n">
        <v>2</v>
      </c>
    </row>
    <row r="26" customFormat="false" ht="18" hidden="false" customHeight="true" outlineLevel="0" collapsed="false">
      <c r="A26" s="192" t="s">
        <v>232</v>
      </c>
      <c r="B26" s="193" t="s">
        <v>233</v>
      </c>
      <c r="C26" s="194" t="s">
        <v>234</v>
      </c>
      <c r="D26" s="195" t="n">
        <f aca="false">SUM(E26,F26)</f>
        <v>2</v>
      </c>
      <c r="E26" s="196" t="n">
        <v>0</v>
      </c>
      <c r="F26" s="196" t="n">
        <v>2</v>
      </c>
      <c r="G26" s="196" t="n">
        <f aca="false">SUM(H26:I26)</f>
        <v>5</v>
      </c>
      <c r="H26" s="196" t="n">
        <v>2</v>
      </c>
      <c r="I26" s="196" t="n">
        <v>3</v>
      </c>
      <c r="K26" s="189" t="s">
        <v>173</v>
      </c>
      <c r="L26" s="189"/>
      <c r="M26" s="189"/>
      <c r="N26" s="210" t="n">
        <f aca="false">SUM(N19:N25)</f>
        <v>381</v>
      </c>
      <c r="O26" s="211" t="n">
        <f aca="false">SUM(O19:O25)</f>
        <v>213</v>
      </c>
      <c r="P26" s="211" t="n">
        <f aca="false">SUM(P19:P25)</f>
        <v>168</v>
      </c>
      <c r="Q26" s="211" t="n">
        <f aca="false">SUM(Q19:Q25)</f>
        <v>449</v>
      </c>
      <c r="R26" s="211" t="n">
        <f aca="false">SUM(R19:R25)</f>
        <v>230</v>
      </c>
      <c r="S26" s="211" t="n">
        <f aca="false">SUM(S19:S25)</f>
        <v>219</v>
      </c>
    </row>
    <row r="27" customFormat="false" ht="18" hidden="false" customHeight="true" outlineLevel="0" collapsed="false">
      <c r="A27" s="192"/>
      <c r="B27" s="200" t="s">
        <v>235</v>
      </c>
      <c r="C27" s="201" t="s">
        <v>236</v>
      </c>
      <c r="D27" s="202" t="n">
        <f aca="false">SUM(E27,F27)</f>
        <v>0</v>
      </c>
      <c r="E27" s="203" t="n">
        <v>0</v>
      </c>
      <c r="F27" s="203" t="n">
        <v>0</v>
      </c>
      <c r="G27" s="203" t="n">
        <f aca="false">SUM(H27:I27)</f>
        <v>0</v>
      </c>
      <c r="H27" s="203" t="n">
        <v>0</v>
      </c>
      <c r="I27" s="203" t="n">
        <v>0</v>
      </c>
      <c r="K27" s="189" t="s">
        <v>237</v>
      </c>
      <c r="L27" s="189"/>
      <c r="M27" s="189"/>
      <c r="N27" s="190" t="n">
        <f aca="false">SUM(O27,P27)</f>
        <v>2</v>
      </c>
      <c r="O27" s="211" t="n">
        <v>1</v>
      </c>
      <c r="P27" s="211" t="n">
        <v>1</v>
      </c>
      <c r="Q27" s="211" t="n">
        <f aca="false">SUM(R27,S27)</f>
        <v>13</v>
      </c>
      <c r="R27" s="211" t="n">
        <v>3</v>
      </c>
      <c r="S27" s="211" t="n">
        <v>10</v>
      </c>
    </row>
    <row r="28" customFormat="false" ht="18" hidden="false" customHeight="true" outlineLevel="0" collapsed="false">
      <c r="A28" s="192"/>
      <c r="B28" s="200" t="s">
        <v>238</v>
      </c>
      <c r="C28" s="201" t="s">
        <v>239</v>
      </c>
      <c r="D28" s="202" t="n">
        <f aca="false">SUM(E28,F28)</f>
        <v>1</v>
      </c>
      <c r="E28" s="203" t="n">
        <v>0</v>
      </c>
      <c r="F28" s="203" t="n">
        <v>1</v>
      </c>
      <c r="G28" s="203" t="n">
        <f aca="false">SUM(H28,I28)</f>
        <v>2</v>
      </c>
      <c r="H28" s="203" t="n">
        <v>1</v>
      </c>
      <c r="I28" s="203" t="n">
        <v>1</v>
      </c>
    </row>
    <row r="29" customFormat="false" ht="18" hidden="false" customHeight="true" outlineLevel="0" collapsed="false">
      <c r="A29" s="192"/>
      <c r="B29" s="200" t="s">
        <v>240</v>
      </c>
      <c r="C29" s="201" t="s">
        <v>241</v>
      </c>
      <c r="D29" s="202" t="n">
        <f aca="false">SUM(E29,F29)</f>
        <v>0</v>
      </c>
      <c r="E29" s="203" t="n">
        <v>0</v>
      </c>
      <c r="F29" s="203" t="n">
        <v>0</v>
      </c>
      <c r="G29" s="203" t="n">
        <f aca="false">SUM(H29,I29)</f>
        <v>1</v>
      </c>
      <c r="H29" s="203" t="n">
        <v>1</v>
      </c>
      <c r="I29" s="203" t="n">
        <v>0</v>
      </c>
    </row>
    <row r="30" customFormat="false" ht="18" hidden="false" customHeight="true" outlineLevel="0" collapsed="false">
      <c r="A30" s="192"/>
      <c r="B30" s="200" t="s">
        <v>242</v>
      </c>
      <c r="C30" s="201" t="s">
        <v>243</v>
      </c>
      <c r="D30" s="202" t="n">
        <f aca="false">SUM(E30,F30)</f>
        <v>0</v>
      </c>
      <c r="E30" s="203" t="n">
        <v>0</v>
      </c>
      <c r="F30" s="203" t="n">
        <v>0</v>
      </c>
      <c r="G30" s="203" t="n">
        <f aca="false">SUM(H30,I30)</f>
        <v>0</v>
      </c>
      <c r="H30" s="203" t="n">
        <v>0</v>
      </c>
      <c r="I30" s="203" t="n">
        <v>0</v>
      </c>
    </row>
    <row r="31" customFormat="false" ht="18" hidden="false" customHeight="true" outlineLevel="0" collapsed="false">
      <c r="A31" s="192"/>
      <c r="B31" s="200" t="s">
        <v>244</v>
      </c>
      <c r="C31" s="201" t="s">
        <v>245</v>
      </c>
      <c r="D31" s="202" t="n">
        <f aca="false">SUM(E31,F31)</f>
        <v>2</v>
      </c>
      <c r="E31" s="203" t="n">
        <v>1</v>
      </c>
      <c r="F31" s="203" t="n">
        <v>1</v>
      </c>
      <c r="G31" s="203" t="n">
        <f aca="false">SUM(H31,I31)</f>
        <v>0</v>
      </c>
      <c r="H31" s="203" t="n">
        <v>0</v>
      </c>
      <c r="I31" s="203" t="n">
        <v>0</v>
      </c>
    </row>
    <row r="32" customFormat="false" ht="18" hidden="false" customHeight="true" outlineLevel="0" collapsed="false">
      <c r="A32" s="192"/>
      <c r="B32" s="200" t="s">
        <v>246</v>
      </c>
      <c r="C32" s="201" t="s">
        <v>247</v>
      </c>
      <c r="D32" s="202" t="n">
        <f aca="false">SUM(E32,F32)</f>
        <v>11</v>
      </c>
      <c r="E32" s="203" t="n">
        <v>4</v>
      </c>
      <c r="F32" s="203" t="n">
        <v>7</v>
      </c>
      <c r="G32" s="203" t="n">
        <f aca="false">SUM(H32,I32)</f>
        <v>17</v>
      </c>
      <c r="H32" s="203" t="n">
        <v>7</v>
      </c>
      <c r="I32" s="203" t="n">
        <v>10</v>
      </c>
    </row>
    <row r="33" customFormat="false" ht="18" hidden="false" customHeight="true" outlineLevel="0" collapsed="false">
      <c r="A33" s="192"/>
      <c r="B33" s="200" t="s">
        <v>248</v>
      </c>
      <c r="C33" s="201" t="s">
        <v>249</v>
      </c>
      <c r="D33" s="202" t="n">
        <f aca="false">SUM(E33,F33)</f>
        <v>7</v>
      </c>
      <c r="E33" s="203" t="n">
        <v>4</v>
      </c>
      <c r="F33" s="203" t="n">
        <v>3</v>
      </c>
      <c r="G33" s="203" t="n">
        <f aca="false">SUM(H33,I33)</f>
        <v>11</v>
      </c>
      <c r="H33" s="203" t="n">
        <v>8</v>
      </c>
      <c r="I33" s="203" t="n">
        <v>3</v>
      </c>
    </row>
    <row r="34" customFormat="false" ht="18" hidden="false" customHeight="true" outlineLevel="0" collapsed="false">
      <c r="A34" s="192"/>
      <c r="B34" s="200" t="s">
        <v>250</v>
      </c>
      <c r="C34" s="201" t="s">
        <v>251</v>
      </c>
      <c r="D34" s="202" t="n">
        <f aca="false">SUM(E34,F34)</f>
        <v>47</v>
      </c>
      <c r="E34" s="203" t="n">
        <v>30</v>
      </c>
      <c r="F34" s="203" t="n">
        <v>17</v>
      </c>
      <c r="G34" s="203" t="n">
        <f aca="false">SUM(H34,I34)</f>
        <v>117</v>
      </c>
      <c r="H34" s="203" t="n">
        <v>67</v>
      </c>
      <c r="I34" s="203" t="n">
        <v>50</v>
      </c>
    </row>
    <row r="35" customFormat="false" ht="18" hidden="false" customHeight="true" outlineLevel="0" collapsed="false">
      <c r="A35" s="192"/>
      <c r="B35" s="207" t="s">
        <v>252</v>
      </c>
      <c r="C35" s="197" t="s">
        <v>253</v>
      </c>
      <c r="D35" s="208" t="n">
        <f aca="false">SUM(E35,F35)</f>
        <v>6</v>
      </c>
      <c r="E35" s="209" t="n">
        <v>3</v>
      </c>
      <c r="F35" s="209" t="n">
        <v>3</v>
      </c>
      <c r="G35" s="209" t="n">
        <f aca="false">SUM(H35,I35)</f>
        <v>11</v>
      </c>
      <c r="H35" s="209" t="n">
        <v>5</v>
      </c>
      <c r="I35" s="209" t="n">
        <v>6</v>
      </c>
    </row>
    <row r="36" customFormat="false" ht="18" hidden="false" customHeight="true" outlineLevel="0" collapsed="false">
      <c r="A36" s="189" t="s">
        <v>173</v>
      </c>
      <c r="B36" s="189"/>
      <c r="C36" s="189"/>
      <c r="D36" s="210" t="n">
        <f aca="false">SUM(D26:D35)</f>
        <v>76</v>
      </c>
      <c r="E36" s="211" t="n">
        <f aca="false">SUM(E26:E35)</f>
        <v>42</v>
      </c>
      <c r="F36" s="211" t="n">
        <f aca="false">SUM(F26:F35)</f>
        <v>34</v>
      </c>
      <c r="G36" s="211" t="n">
        <f aca="false">SUM(G26:G35)</f>
        <v>164</v>
      </c>
      <c r="H36" s="211" t="n">
        <f aca="false">SUM(H26:H35)</f>
        <v>91</v>
      </c>
      <c r="I36" s="211" t="n">
        <f aca="false">SUM(I26:I35)</f>
        <v>73</v>
      </c>
    </row>
    <row r="37" customFormat="false" ht="18" hidden="false" customHeight="true" outlineLevel="0" collapsed="false">
      <c r="A37" s="192" t="s">
        <v>254</v>
      </c>
      <c r="B37" s="193" t="s">
        <v>255</v>
      </c>
      <c r="C37" s="194" t="s">
        <v>256</v>
      </c>
      <c r="D37" s="195" t="n">
        <f aca="false">SUM(E37,F37)</f>
        <v>11</v>
      </c>
      <c r="E37" s="196" t="n">
        <v>7</v>
      </c>
      <c r="F37" s="196" t="n">
        <v>4</v>
      </c>
      <c r="G37" s="196" t="n">
        <f aca="false">SUM(H37,I37)</f>
        <v>8</v>
      </c>
      <c r="H37" s="196" t="n">
        <v>4</v>
      </c>
      <c r="I37" s="196" t="n">
        <v>4</v>
      </c>
    </row>
    <row r="38" customFormat="false" ht="18" hidden="false" customHeight="true" outlineLevel="0" collapsed="false">
      <c r="A38" s="192"/>
      <c r="B38" s="200" t="s">
        <v>257</v>
      </c>
      <c r="C38" s="201" t="s">
        <v>258</v>
      </c>
      <c r="D38" s="202" t="n">
        <f aca="false">SUM(E38,F38)</f>
        <v>8</v>
      </c>
      <c r="E38" s="203" t="n">
        <v>4</v>
      </c>
      <c r="F38" s="203" t="n">
        <v>4</v>
      </c>
      <c r="G38" s="203" t="n">
        <f aca="false">SUM(H38,I38)</f>
        <v>11</v>
      </c>
      <c r="H38" s="203" t="n">
        <v>6</v>
      </c>
      <c r="I38" s="203" t="n">
        <v>5</v>
      </c>
    </row>
    <row r="39" customFormat="false" ht="18" hidden="false" customHeight="true" outlineLevel="0" collapsed="false">
      <c r="A39" s="192"/>
      <c r="B39" s="200" t="s">
        <v>259</v>
      </c>
      <c r="C39" s="201" t="s">
        <v>260</v>
      </c>
      <c r="D39" s="202" t="n">
        <f aca="false">SUM(E39,F39)</f>
        <v>41</v>
      </c>
      <c r="E39" s="203" t="n">
        <v>21</v>
      </c>
      <c r="F39" s="203" t="n">
        <v>20</v>
      </c>
      <c r="G39" s="203" t="n">
        <f aca="false">SUM(H39,I39)</f>
        <v>34</v>
      </c>
      <c r="H39" s="203" t="n">
        <v>16</v>
      </c>
      <c r="I39" s="203" t="n">
        <v>18</v>
      </c>
    </row>
    <row r="40" customFormat="false" ht="18" hidden="false" customHeight="true" outlineLevel="0" collapsed="false">
      <c r="A40" s="192"/>
      <c r="B40" s="200" t="s">
        <v>261</v>
      </c>
      <c r="C40" s="201" t="s">
        <v>262</v>
      </c>
      <c r="D40" s="202" t="n">
        <f aca="false">SUM(E40,F40)</f>
        <v>18</v>
      </c>
      <c r="E40" s="203" t="n">
        <v>10</v>
      </c>
      <c r="F40" s="203" t="n">
        <v>8</v>
      </c>
      <c r="G40" s="203" t="n">
        <f aca="false">SUM(H40,I40)</f>
        <v>16</v>
      </c>
      <c r="H40" s="203" t="n">
        <v>8</v>
      </c>
      <c r="I40" s="203" t="n">
        <v>8</v>
      </c>
    </row>
    <row r="41" customFormat="false" ht="18" hidden="false" customHeight="true" outlineLevel="0" collapsed="false">
      <c r="A41" s="192"/>
      <c r="B41" s="200" t="s">
        <v>263</v>
      </c>
      <c r="C41" s="201" t="s">
        <v>264</v>
      </c>
      <c r="D41" s="202" t="n">
        <f aca="false">SUM(E41,F41)</f>
        <v>0</v>
      </c>
      <c r="E41" s="203" t="n">
        <v>0</v>
      </c>
      <c r="F41" s="203" t="n">
        <v>0</v>
      </c>
      <c r="G41" s="203" t="n">
        <f aca="false">SUM(H41,I41)</f>
        <v>3</v>
      </c>
      <c r="H41" s="203" t="n">
        <v>0</v>
      </c>
      <c r="I41" s="203" t="n">
        <v>3</v>
      </c>
    </row>
    <row r="42" customFormat="false" ht="18" hidden="false" customHeight="true" outlineLevel="0" collapsed="false">
      <c r="A42" s="192"/>
      <c r="B42" s="207" t="s">
        <v>265</v>
      </c>
      <c r="C42" s="197" t="s">
        <v>266</v>
      </c>
      <c r="D42" s="208" t="n">
        <f aca="false">SUM(E42,F42)</f>
        <v>2</v>
      </c>
      <c r="E42" s="209" t="n">
        <v>1</v>
      </c>
      <c r="F42" s="209" t="n">
        <v>1</v>
      </c>
      <c r="G42" s="209" t="n">
        <f aca="false">SUM(H42,I42)</f>
        <v>1</v>
      </c>
      <c r="H42" s="209" t="n">
        <v>1</v>
      </c>
      <c r="I42" s="209" t="n">
        <v>0</v>
      </c>
    </row>
    <row r="43" customFormat="false" ht="18" hidden="false" customHeight="true" outlineLevel="0" collapsed="false">
      <c r="A43" s="189" t="s">
        <v>173</v>
      </c>
      <c r="B43" s="189"/>
      <c r="C43" s="189"/>
      <c r="D43" s="210" t="n">
        <f aca="false">SUM(D37:D42)</f>
        <v>80</v>
      </c>
      <c r="E43" s="212" t="n">
        <f aca="false">SUM(E37:E42)</f>
        <v>43</v>
      </c>
      <c r="F43" s="212" t="n">
        <f aca="false">SUM(F37:F42)</f>
        <v>37</v>
      </c>
      <c r="G43" s="212" t="n">
        <f aca="false">SUM(G37:G42)</f>
        <v>73</v>
      </c>
      <c r="H43" s="212" t="n">
        <f aca="false">SUM(H37:H42)</f>
        <v>35</v>
      </c>
      <c r="I43" s="212" t="n">
        <f aca="false">SUM(I37:I42)</f>
        <v>38</v>
      </c>
    </row>
    <row r="44" customFormat="false" ht="11.25" hidden="false" customHeight="false" outlineLevel="0" collapsed="false">
      <c r="K44" s="213"/>
      <c r="L44" s="214"/>
      <c r="M44" s="213"/>
      <c r="N44" s="213"/>
      <c r="O44" s="213"/>
      <c r="P44" s="213"/>
      <c r="Q44" s="213"/>
      <c r="R44" s="213"/>
      <c r="S44" s="213"/>
      <c r="T44" s="213"/>
    </row>
    <row r="45" customFormat="false" ht="11.25" hidden="false" customHeight="false" outlineLevel="0" collapsed="false">
      <c r="K45" s="213"/>
      <c r="L45" s="214"/>
      <c r="M45" s="213"/>
      <c r="N45" s="213"/>
      <c r="O45" s="213"/>
      <c r="P45" s="213"/>
      <c r="Q45" s="213"/>
      <c r="R45" s="213"/>
      <c r="S45" s="213"/>
      <c r="T45" s="213"/>
    </row>
    <row r="46" customFormat="false" ht="11.25" hidden="false" customHeight="false" outlineLevel="0" collapsed="false">
      <c r="K46" s="213"/>
      <c r="L46" s="214"/>
      <c r="M46" s="213"/>
      <c r="N46" s="213"/>
      <c r="O46" s="213"/>
      <c r="P46" s="213"/>
      <c r="Q46" s="213"/>
      <c r="R46" s="213"/>
      <c r="S46" s="213"/>
      <c r="T46" s="213"/>
    </row>
    <row r="47" customFormat="false" ht="11.25" hidden="false" customHeight="false" outlineLevel="0" collapsed="false">
      <c r="K47" s="213"/>
      <c r="L47" s="214"/>
      <c r="M47" s="213"/>
      <c r="N47" s="213"/>
      <c r="O47" s="213"/>
      <c r="P47" s="213"/>
      <c r="Q47" s="213"/>
      <c r="R47" s="213"/>
      <c r="S47" s="213"/>
      <c r="T47" s="213"/>
    </row>
    <row r="48" customFormat="false" ht="11.25" hidden="false" customHeight="false" outlineLevel="0" collapsed="false">
      <c r="K48" s="213"/>
      <c r="L48" s="214"/>
      <c r="M48" s="213"/>
      <c r="N48" s="213"/>
      <c r="O48" s="213"/>
      <c r="P48" s="213"/>
      <c r="Q48" s="213"/>
      <c r="R48" s="213"/>
      <c r="S48" s="213"/>
      <c r="T48" s="213"/>
    </row>
    <row r="49" customFormat="false" ht="11.25" hidden="false" customHeight="false" outlineLevel="0" collapsed="false">
      <c r="K49" s="213"/>
      <c r="L49" s="214"/>
      <c r="M49" s="213"/>
      <c r="N49" s="213"/>
      <c r="O49" s="213"/>
      <c r="P49" s="213"/>
      <c r="Q49" s="213"/>
      <c r="R49" s="213"/>
      <c r="S49" s="213"/>
      <c r="T49" s="213"/>
    </row>
    <row r="50" customFormat="false" ht="11.25" hidden="false" customHeight="false" outlineLevel="0" collapsed="false">
      <c r="K50" s="213"/>
      <c r="L50" s="214"/>
      <c r="M50" s="213"/>
      <c r="N50" s="213"/>
      <c r="O50" s="213"/>
      <c r="P50" s="213"/>
      <c r="Q50" s="213"/>
      <c r="R50" s="213"/>
      <c r="S50" s="213"/>
      <c r="T50" s="213"/>
    </row>
    <row r="51" customFormat="false" ht="11.25" hidden="false" customHeight="false" outlineLevel="0" collapsed="false">
      <c r="K51" s="213"/>
      <c r="L51" s="214"/>
      <c r="M51" s="213"/>
      <c r="N51" s="213"/>
      <c r="O51" s="213"/>
      <c r="P51" s="213"/>
      <c r="Q51" s="213"/>
      <c r="R51" s="213"/>
      <c r="S51" s="213"/>
      <c r="T51" s="213"/>
    </row>
    <row r="52" customFormat="false" ht="11.25" hidden="false" customHeight="false" outlineLevel="0" collapsed="false">
      <c r="K52" s="213"/>
      <c r="L52" s="214"/>
      <c r="M52" s="213"/>
      <c r="N52" s="213"/>
      <c r="O52" s="213"/>
      <c r="P52" s="213"/>
      <c r="Q52" s="213"/>
      <c r="R52" s="213"/>
      <c r="S52" s="213"/>
      <c r="T52" s="213"/>
    </row>
    <row r="53" customFormat="false" ht="11.25" hidden="false" customHeight="false" outlineLevel="0" collapsed="false">
      <c r="K53" s="213"/>
      <c r="L53" s="214"/>
      <c r="M53" s="213"/>
      <c r="N53" s="213"/>
      <c r="O53" s="213"/>
      <c r="P53" s="213"/>
      <c r="Q53" s="213"/>
      <c r="R53" s="213"/>
      <c r="S53" s="213"/>
      <c r="T53" s="213"/>
    </row>
    <row r="54" customFormat="false" ht="11.25" hidden="false" customHeight="false" outlineLevel="0" collapsed="false">
      <c r="K54" s="213"/>
      <c r="L54" s="214"/>
      <c r="M54" s="213"/>
      <c r="N54" s="213"/>
      <c r="O54" s="213"/>
      <c r="P54" s="213"/>
      <c r="Q54" s="213"/>
      <c r="R54" s="213"/>
      <c r="S54" s="213"/>
      <c r="T54" s="213"/>
    </row>
    <row r="55" customFormat="false" ht="11.25" hidden="false" customHeight="false" outlineLevel="0" collapsed="false">
      <c r="K55" s="213"/>
      <c r="L55" s="214"/>
      <c r="M55" s="213"/>
      <c r="N55" s="213"/>
      <c r="O55" s="213"/>
      <c r="P55" s="213"/>
      <c r="Q55" s="213"/>
      <c r="R55" s="213"/>
      <c r="S55" s="213"/>
      <c r="T55" s="213"/>
    </row>
    <row r="56" customFormat="false" ht="11.25" hidden="false" customHeight="false" outlineLevel="0" collapsed="false">
      <c r="K56" s="213"/>
      <c r="L56" s="214"/>
      <c r="M56" s="213"/>
      <c r="N56" s="213"/>
      <c r="O56" s="213"/>
      <c r="P56" s="213"/>
      <c r="Q56" s="213"/>
      <c r="R56" s="213"/>
      <c r="S56" s="213"/>
      <c r="T56" s="213"/>
    </row>
    <row r="57" customFormat="false" ht="11.25" hidden="false" customHeight="false" outlineLevel="0" collapsed="false">
      <c r="K57" s="213"/>
      <c r="L57" s="214"/>
      <c r="M57" s="213"/>
      <c r="N57" s="213"/>
      <c r="O57" s="213"/>
      <c r="P57" s="213"/>
      <c r="Q57" s="213"/>
      <c r="R57" s="213"/>
      <c r="S57" s="213"/>
      <c r="T57" s="213"/>
    </row>
    <row r="58" customFormat="false" ht="11.25" hidden="false" customHeight="false" outlineLevel="0" collapsed="false">
      <c r="K58" s="213"/>
      <c r="L58" s="214"/>
      <c r="M58" s="213"/>
      <c r="N58" s="213"/>
      <c r="O58" s="213"/>
      <c r="P58" s="213"/>
      <c r="Q58" s="213"/>
      <c r="R58" s="213"/>
      <c r="S58" s="213"/>
      <c r="T58" s="213"/>
    </row>
    <row r="59" customFormat="false" ht="11.25" hidden="false" customHeight="false" outlineLevel="0" collapsed="false">
      <c r="K59" s="213"/>
      <c r="L59" s="214"/>
      <c r="M59" s="213"/>
      <c r="N59" s="213"/>
      <c r="O59" s="213"/>
      <c r="P59" s="213"/>
      <c r="Q59" s="213"/>
      <c r="R59" s="213"/>
      <c r="S59" s="213"/>
      <c r="T59" s="213"/>
    </row>
    <row r="60" customFormat="false" ht="11.25" hidden="false" customHeight="false" outlineLevel="0" collapsed="false">
      <c r="K60" s="213"/>
      <c r="L60" s="214"/>
      <c r="M60" s="213"/>
      <c r="N60" s="213"/>
      <c r="O60" s="213"/>
      <c r="P60" s="213"/>
      <c r="Q60" s="213"/>
      <c r="R60" s="213"/>
      <c r="S60" s="213"/>
      <c r="T60" s="213"/>
    </row>
    <row r="61" customFormat="false" ht="11.25" hidden="false" customHeight="false" outlineLevel="0" collapsed="false">
      <c r="K61" s="213"/>
      <c r="L61" s="214"/>
      <c r="M61" s="213"/>
      <c r="N61" s="213"/>
      <c r="O61" s="213"/>
      <c r="P61" s="213"/>
      <c r="Q61" s="213"/>
      <c r="R61" s="213"/>
      <c r="S61" s="213"/>
      <c r="T61" s="213"/>
    </row>
    <row r="62" customFormat="false" ht="11.25" hidden="false" customHeight="false" outlineLevel="0" collapsed="false">
      <c r="K62" s="213"/>
      <c r="L62" s="214"/>
      <c r="M62" s="213"/>
      <c r="N62" s="213"/>
      <c r="O62" s="213"/>
      <c r="P62" s="213"/>
      <c r="Q62" s="213"/>
      <c r="R62" s="213"/>
      <c r="S62" s="213"/>
      <c r="T62" s="213"/>
    </row>
    <row r="63" customFormat="false" ht="11.25" hidden="false" customHeight="false" outlineLevel="0" collapsed="false">
      <c r="K63" s="213"/>
      <c r="L63" s="214"/>
      <c r="M63" s="213"/>
      <c r="N63" s="213"/>
      <c r="O63" s="213"/>
      <c r="P63" s="213"/>
      <c r="Q63" s="213"/>
      <c r="R63" s="213"/>
      <c r="S63" s="213"/>
      <c r="T63" s="213"/>
    </row>
    <row r="64" customFormat="false" ht="11.25" hidden="false" customHeight="false" outlineLevel="0" collapsed="false">
      <c r="K64" s="213"/>
      <c r="L64" s="214"/>
      <c r="M64" s="213"/>
      <c r="N64" s="213"/>
      <c r="O64" s="213"/>
      <c r="P64" s="213"/>
      <c r="Q64" s="213"/>
      <c r="R64" s="213"/>
      <c r="S64" s="213"/>
      <c r="T64" s="213"/>
    </row>
    <row r="65" customFormat="false" ht="11.25" hidden="false" customHeight="false" outlineLevel="0" collapsed="false">
      <c r="K65" s="213"/>
      <c r="L65" s="214"/>
      <c r="M65" s="213"/>
      <c r="N65" s="213"/>
      <c r="O65" s="213"/>
      <c r="P65" s="213"/>
      <c r="Q65" s="213"/>
      <c r="R65" s="213"/>
      <c r="S65" s="213"/>
      <c r="T65" s="213"/>
    </row>
    <row r="66" customFormat="false" ht="11.25" hidden="false" customHeight="false" outlineLevel="0" collapsed="false">
      <c r="K66" s="213"/>
      <c r="L66" s="214"/>
      <c r="M66" s="213"/>
      <c r="N66" s="213"/>
      <c r="O66" s="213"/>
      <c r="P66" s="213"/>
      <c r="Q66" s="213"/>
      <c r="R66" s="213"/>
      <c r="S66" s="213"/>
      <c r="T66" s="213"/>
    </row>
    <row r="67" customFormat="false" ht="11.25" hidden="false" customHeight="false" outlineLevel="0" collapsed="false">
      <c r="K67" s="213"/>
      <c r="L67" s="214"/>
      <c r="M67" s="213"/>
      <c r="N67" s="213"/>
      <c r="O67" s="213"/>
      <c r="P67" s="213"/>
      <c r="Q67" s="213"/>
      <c r="R67" s="213"/>
      <c r="S67" s="213"/>
      <c r="T67" s="213"/>
    </row>
    <row r="68" customFormat="false" ht="11.25" hidden="false" customHeight="false" outlineLevel="0" collapsed="false">
      <c r="K68" s="213"/>
      <c r="L68" s="214"/>
      <c r="M68" s="213"/>
      <c r="N68" s="213"/>
      <c r="O68" s="213"/>
      <c r="P68" s="213"/>
      <c r="Q68" s="213"/>
      <c r="R68" s="213"/>
      <c r="S68" s="213"/>
      <c r="T68" s="213"/>
    </row>
    <row r="69" customFormat="false" ht="11.25" hidden="false" customHeight="false" outlineLevel="0" collapsed="false">
      <c r="K69" s="213"/>
      <c r="L69" s="214"/>
      <c r="M69" s="213"/>
      <c r="N69" s="213"/>
      <c r="O69" s="213"/>
      <c r="P69" s="213"/>
      <c r="Q69" s="213"/>
      <c r="R69" s="213"/>
      <c r="S69" s="213"/>
      <c r="T69" s="213"/>
    </row>
    <row r="70" customFormat="false" ht="11.25" hidden="false" customHeight="false" outlineLevel="0" collapsed="false">
      <c r="K70" s="213"/>
      <c r="L70" s="214"/>
      <c r="M70" s="213"/>
      <c r="N70" s="213"/>
      <c r="O70" s="213"/>
      <c r="P70" s="213"/>
      <c r="Q70" s="213"/>
      <c r="R70" s="213"/>
      <c r="S70" s="213"/>
      <c r="T70" s="213"/>
    </row>
    <row r="71" customFormat="false" ht="11.25" hidden="false" customHeight="false" outlineLevel="0" collapsed="false">
      <c r="K71" s="213"/>
      <c r="L71" s="214"/>
      <c r="M71" s="213"/>
      <c r="N71" s="213"/>
      <c r="O71" s="213"/>
      <c r="P71" s="213"/>
      <c r="Q71" s="213"/>
      <c r="R71" s="213"/>
      <c r="S71" s="213"/>
      <c r="T71" s="213"/>
    </row>
    <row r="72" customFormat="false" ht="11.25" hidden="false" customHeight="false" outlineLevel="0" collapsed="false">
      <c r="K72" s="213"/>
      <c r="L72" s="214"/>
      <c r="M72" s="213"/>
      <c r="N72" s="213"/>
      <c r="O72" s="213"/>
      <c r="P72" s="213"/>
      <c r="Q72" s="213"/>
      <c r="R72" s="213"/>
      <c r="S72" s="213"/>
      <c r="T72" s="213"/>
    </row>
    <row r="73" customFormat="false" ht="11.25" hidden="false" customHeight="false" outlineLevel="0" collapsed="false">
      <c r="K73" s="213"/>
      <c r="L73" s="214"/>
      <c r="M73" s="213"/>
      <c r="N73" s="213"/>
      <c r="O73" s="213"/>
      <c r="P73" s="213"/>
      <c r="Q73" s="213"/>
      <c r="R73" s="213"/>
      <c r="S73" s="213"/>
      <c r="T73" s="213"/>
    </row>
    <row r="74" customFormat="false" ht="11.25" hidden="false" customHeight="false" outlineLevel="0" collapsed="false">
      <c r="K74" s="213"/>
      <c r="L74" s="214"/>
      <c r="M74" s="213"/>
      <c r="N74" s="213"/>
      <c r="O74" s="213"/>
      <c r="P74" s="213"/>
      <c r="Q74" s="213"/>
      <c r="R74" s="213"/>
      <c r="S74" s="213"/>
      <c r="T74" s="213"/>
    </row>
    <row r="75" customFormat="false" ht="11.25" hidden="false" customHeight="false" outlineLevel="0" collapsed="false">
      <c r="K75" s="213"/>
      <c r="L75" s="214"/>
      <c r="M75" s="213"/>
      <c r="N75" s="213"/>
      <c r="O75" s="213"/>
      <c r="P75" s="213"/>
      <c r="Q75" s="213"/>
      <c r="R75" s="213"/>
      <c r="S75" s="213"/>
      <c r="T75" s="213"/>
    </row>
    <row r="76" customFormat="false" ht="11.25" hidden="false" customHeight="false" outlineLevel="0" collapsed="false">
      <c r="K76" s="213"/>
      <c r="L76" s="214"/>
      <c r="M76" s="213"/>
      <c r="N76" s="213"/>
      <c r="O76" s="213"/>
      <c r="P76" s="213"/>
      <c r="Q76" s="213"/>
      <c r="R76" s="213"/>
      <c r="S76" s="213"/>
      <c r="T76" s="213"/>
    </row>
    <row r="77" customFormat="false" ht="11.25" hidden="false" customHeight="false" outlineLevel="0" collapsed="false">
      <c r="K77" s="213"/>
      <c r="L77" s="214"/>
      <c r="M77" s="213"/>
      <c r="N77" s="213"/>
      <c r="O77" s="213"/>
      <c r="P77" s="213"/>
      <c r="Q77" s="213"/>
      <c r="R77" s="213"/>
      <c r="S77" s="213"/>
      <c r="T77" s="213"/>
    </row>
    <row r="78" customFormat="false" ht="11.25" hidden="false" customHeight="false" outlineLevel="0" collapsed="false">
      <c r="K78" s="213"/>
      <c r="L78" s="214"/>
      <c r="M78" s="213"/>
      <c r="N78" s="213"/>
      <c r="O78" s="213"/>
      <c r="P78" s="213"/>
      <c r="Q78" s="213"/>
      <c r="R78" s="213"/>
      <c r="S78" s="213"/>
      <c r="T78" s="213"/>
    </row>
    <row r="79" customFormat="false" ht="11.25" hidden="false" customHeight="false" outlineLevel="0" collapsed="false">
      <c r="K79" s="213"/>
      <c r="L79" s="214"/>
      <c r="M79" s="213"/>
      <c r="N79" s="213"/>
      <c r="O79" s="213"/>
      <c r="P79" s="213"/>
      <c r="Q79" s="213"/>
      <c r="R79" s="213"/>
      <c r="S79" s="213"/>
      <c r="T79" s="213"/>
    </row>
    <row r="80" customFormat="false" ht="11.25" hidden="false" customHeight="false" outlineLevel="0" collapsed="false">
      <c r="K80" s="213"/>
      <c r="L80" s="214"/>
      <c r="M80" s="213"/>
      <c r="N80" s="213"/>
      <c r="O80" s="213"/>
      <c r="P80" s="213"/>
      <c r="Q80" s="213"/>
      <c r="R80" s="213"/>
      <c r="S80" s="213"/>
      <c r="T80" s="213"/>
    </row>
    <row r="81" customFormat="false" ht="11.25" hidden="false" customHeight="false" outlineLevel="0" collapsed="false">
      <c r="K81" s="213"/>
      <c r="L81" s="214"/>
      <c r="M81" s="213"/>
      <c r="N81" s="213"/>
      <c r="O81" s="213"/>
      <c r="P81" s="213"/>
      <c r="Q81" s="213"/>
      <c r="R81" s="213"/>
      <c r="S81" s="213"/>
      <c r="T81" s="213"/>
    </row>
    <row r="82" customFormat="false" ht="11.25" hidden="false" customHeight="false" outlineLevel="0" collapsed="false">
      <c r="K82" s="213"/>
      <c r="L82" s="214"/>
      <c r="M82" s="213"/>
      <c r="N82" s="213"/>
      <c r="O82" s="213"/>
      <c r="P82" s="213"/>
      <c r="Q82" s="213"/>
      <c r="R82" s="213"/>
      <c r="S82" s="213"/>
      <c r="T82" s="213"/>
    </row>
    <row r="83" customFormat="false" ht="11.25" hidden="false" customHeight="false" outlineLevel="0" collapsed="false">
      <c r="K83" s="213"/>
      <c r="L83" s="214"/>
      <c r="M83" s="213"/>
      <c r="N83" s="213"/>
      <c r="O83" s="213"/>
      <c r="P83" s="213"/>
      <c r="Q83" s="213"/>
      <c r="R83" s="213"/>
      <c r="S83" s="213"/>
      <c r="T83" s="213"/>
    </row>
    <row r="84" customFormat="false" ht="11.25" hidden="false" customHeight="false" outlineLevel="0" collapsed="false">
      <c r="K84" s="213"/>
      <c r="L84" s="214"/>
      <c r="M84" s="213"/>
      <c r="N84" s="213"/>
      <c r="O84" s="213"/>
      <c r="P84" s="213"/>
      <c r="Q84" s="213"/>
      <c r="R84" s="213"/>
      <c r="S84" s="213"/>
      <c r="T84" s="213"/>
    </row>
    <row r="85" customFormat="false" ht="11.25" hidden="false" customHeight="false" outlineLevel="0" collapsed="false">
      <c r="K85" s="213"/>
      <c r="L85" s="214"/>
      <c r="M85" s="213"/>
      <c r="N85" s="213"/>
      <c r="O85" s="213"/>
      <c r="P85" s="213"/>
      <c r="Q85" s="213"/>
      <c r="R85" s="213"/>
      <c r="S85" s="213"/>
      <c r="T85" s="213"/>
    </row>
    <row r="86" customFormat="false" ht="11.25" hidden="false" customHeight="false" outlineLevel="0" collapsed="false">
      <c r="K86" s="213"/>
      <c r="L86" s="214"/>
      <c r="M86" s="213"/>
      <c r="N86" s="213"/>
      <c r="O86" s="213"/>
      <c r="P86" s="213"/>
      <c r="Q86" s="213"/>
      <c r="R86" s="213"/>
      <c r="S86" s="213"/>
      <c r="T86" s="213"/>
    </row>
    <row r="87" customFormat="false" ht="11.25" hidden="false" customHeight="false" outlineLevel="0" collapsed="false">
      <c r="K87" s="213"/>
      <c r="L87" s="214"/>
      <c r="M87" s="213"/>
      <c r="N87" s="213"/>
      <c r="O87" s="213"/>
      <c r="P87" s="213"/>
      <c r="Q87" s="213"/>
      <c r="R87" s="213"/>
      <c r="S87" s="213"/>
      <c r="T87" s="213"/>
    </row>
    <row r="88" customFormat="false" ht="11.25" hidden="false" customHeight="false" outlineLevel="0" collapsed="false">
      <c r="K88" s="213"/>
      <c r="L88" s="214"/>
      <c r="M88" s="213"/>
      <c r="N88" s="213"/>
      <c r="O88" s="213"/>
      <c r="P88" s="213"/>
      <c r="Q88" s="213"/>
      <c r="R88" s="213"/>
      <c r="S88" s="213"/>
      <c r="T88" s="213"/>
    </row>
    <row r="89" customFormat="false" ht="11.25" hidden="false" customHeight="false" outlineLevel="0" collapsed="false">
      <c r="K89" s="213"/>
      <c r="L89" s="214"/>
      <c r="M89" s="213"/>
      <c r="N89" s="213"/>
      <c r="O89" s="213"/>
      <c r="P89" s="213"/>
      <c r="Q89" s="213"/>
      <c r="R89" s="213"/>
      <c r="S89" s="213"/>
      <c r="T89" s="213"/>
    </row>
    <row r="90" customFormat="false" ht="11.25" hidden="false" customHeight="false" outlineLevel="0" collapsed="false">
      <c r="K90" s="213"/>
      <c r="L90" s="214"/>
      <c r="M90" s="213"/>
      <c r="N90" s="213"/>
      <c r="O90" s="213"/>
      <c r="P90" s="213"/>
      <c r="Q90" s="213"/>
      <c r="R90" s="213"/>
      <c r="S90" s="213"/>
      <c r="T90" s="213"/>
    </row>
    <row r="91" customFormat="false" ht="11.25" hidden="false" customHeight="false" outlineLevel="0" collapsed="false">
      <c r="K91" s="213"/>
      <c r="L91" s="214"/>
      <c r="M91" s="213"/>
      <c r="N91" s="213"/>
      <c r="O91" s="213"/>
      <c r="P91" s="213"/>
      <c r="Q91" s="213"/>
      <c r="R91" s="213"/>
      <c r="S91" s="213"/>
      <c r="T91" s="213"/>
    </row>
    <row r="92" customFormat="false" ht="11.25" hidden="false" customHeight="false" outlineLevel="0" collapsed="false">
      <c r="K92" s="213"/>
      <c r="L92" s="214"/>
      <c r="M92" s="213"/>
      <c r="N92" s="213"/>
      <c r="O92" s="213"/>
      <c r="P92" s="213"/>
      <c r="Q92" s="213"/>
      <c r="R92" s="213"/>
      <c r="S92" s="213"/>
      <c r="T92" s="213"/>
    </row>
    <row r="93" customFormat="false" ht="11.25" hidden="false" customHeight="false" outlineLevel="0" collapsed="false">
      <c r="K93" s="213"/>
      <c r="L93" s="214"/>
      <c r="M93" s="213"/>
      <c r="N93" s="213"/>
      <c r="O93" s="213"/>
      <c r="P93" s="213"/>
      <c r="Q93" s="213"/>
      <c r="R93" s="213"/>
      <c r="S93" s="213"/>
      <c r="T93" s="213"/>
    </row>
    <row r="94" customFormat="false" ht="11.25" hidden="false" customHeight="false" outlineLevel="0" collapsed="false">
      <c r="K94" s="213"/>
      <c r="L94" s="214"/>
      <c r="M94" s="213"/>
      <c r="N94" s="213"/>
      <c r="O94" s="213"/>
      <c r="P94" s="213"/>
      <c r="Q94" s="213"/>
      <c r="R94" s="213"/>
      <c r="S94" s="213"/>
      <c r="T94" s="213"/>
    </row>
    <row r="95" customFormat="false" ht="11.25" hidden="false" customHeight="false" outlineLevel="0" collapsed="false">
      <c r="K95" s="213"/>
      <c r="L95" s="214"/>
      <c r="M95" s="213"/>
      <c r="N95" s="213"/>
      <c r="O95" s="213"/>
      <c r="P95" s="213"/>
      <c r="Q95" s="213"/>
      <c r="R95" s="213"/>
      <c r="S95" s="213"/>
      <c r="T95" s="213"/>
    </row>
    <row r="96" customFormat="false" ht="11.25" hidden="false" customHeight="false" outlineLevel="0" collapsed="false">
      <c r="K96" s="213"/>
      <c r="L96" s="214"/>
      <c r="M96" s="213"/>
      <c r="N96" s="213"/>
      <c r="O96" s="213"/>
      <c r="P96" s="213"/>
      <c r="Q96" s="213"/>
      <c r="R96" s="213"/>
      <c r="S96" s="213"/>
      <c r="T96" s="213"/>
    </row>
    <row r="97" customFormat="false" ht="11.25" hidden="false" customHeight="false" outlineLevel="0" collapsed="false">
      <c r="K97" s="213"/>
      <c r="L97" s="214"/>
      <c r="M97" s="213"/>
      <c r="N97" s="213"/>
      <c r="O97" s="213"/>
      <c r="P97" s="213"/>
      <c r="Q97" s="213"/>
      <c r="R97" s="213"/>
      <c r="S97" s="213"/>
      <c r="T97" s="213"/>
    </row>
    <row r="98" customFormat="false" ht="11.25" hidden="false" customHeight="false" outlineLevel="0" collapsed="false">
      <c r="K98" s="213"/>
      <c r="L98" s="214"/>
      <c r="M98" s="213"/>
      <c r="N98" s="213"/>
      <c r="O98" s="213"/>
      <c r="P98" s="213"/>
      <c r="Q98" s="213"/>
      <c r="R98" s="213"/>
      <c r="S98" s="213"/>
      <c r="T98" s="213"/>
    </row>
    <row r="99" customFormat="false" ht="11.25" hidden="false" customHeight="false" outlineLevel="0" collapsed="false">
      <c r="K99" s="213"/>
      <c r="L99" s="214"/>
      <c r="M99" s="213"/>
      <c r="N99" s="213"/>
      <c r="O99" s="213"/>
      <c r="P99" s="213"/>
      <c r="Q99" s="213"/>
      <c r="R99" s="213"/>
      <c r="S99" s="213"/>
      <c r="T99" s="213"/>
    </row>
    <row r="100" customFormat="false" ht="11.25" hidden="false" customHeight="false" outlineLevel="0" collapsed="false">
      <c r="K100" s="213"/>
      <c r="L100" s="214"/>
      <c r="M100" s="213"/>
      <c r="N100" s="213"/>
      <c r="O100" s="213"/>
      <c r="P100" s="213"/>
      <c r="Q100" s="213"/>
      <c r="R100" s="213"/>
      <c r="S100" s="213"/>
      <c r="T100" s="213"/>
    </row>
    <row r="101" customFormat="false" ht="11.25" hidden="false" customHeight="false" outlineLevel="0" collapsed="false">
      <c r="K101" s="213"/>
      <c r="L101" s="214"/>
      <c r="M101" s="213"/>
      <c r="N101" s="213"/>
      <c r="O101" s="213"/>
      <c r="P101" s="213"/>
      <c r="Q101" s="213"/>
      <c r="R101" s="213"/>
      <c r="S101" s="213"/>
      <c r="T101" s="213"/>
    </row>
    <row r="102" customFormat="false" ht="11.25" hidden="false" customHeight="false" outlineLevel="0" collapsed="false">
      <c r="K102" s="213"/>
      <c r="L102" s="214"/>
      <c r="M102" s="213"/>
      <c r="N102" s="213"/>
      <c r="O102" s="213"/>
      <c r="P102" s="213"/>
      <c r="Q102" s="213"/>
      <c r="R102" s="213"/>
      <c r="S102" s="213"/>
      <c r="T102" s="213"/>
    </row>
    <row r="103" customFormat="false" ht="11.25" hidden="false" customHeight="false" outlineLevel="0" collapsed="false">
      <c r="K103" s="213"/>
      <c r="L103" s="214"/>
      <c r="M103" s="213"/>
      <c r="N103" s="213"/>
      <c r="O103" s="213"/>
      <c r="P103" s="213"/>
      <c r="Q103" s="213"/>
      <c r="R103" s="213"/>
      <c r="S103" s="213"/>
      <c r="T103" s="213"/>
    </row>
    <row r="104" customFormat="false" ht="11.25" hidden="false" customHeight="false" outlineLevel="0" collapsed="false">
      <c r="K104" s="213"/>
      <c r="L104" s="214"/>
      <c r="M104" s="213"/>
      <c r="N104" s="213"/>
      <c r="O104" s="213"/>
      <c r="P104" s="213"/>
      <c r="Q104" s="213"/>
      <c r="R104" s="213"/>
      <c r="S104" s="213"/>
      <c r="T104" s="213"/>
    </row>
    <row r="105" customFormat="false" ht="11.25" hidden="false" customHeight="false" outlineLevel="0" collapsed="false">
      <c r="K105" s="213"/>
      <c r="L105" s="214"/>
      <c r="M105" s="213"/>
      <c r="N105" s="213"/>
      <c r="O105" s="213"/>
      <c r="P105" s="213"/>
      <c r="Q105" s="213"/>
      <c r="R105" s="213"/>
      <c r="S105" s="213"/>
      <c r="T105" s="213"/>
    </row>
    <row r="106" customFormat="false" ht="11.25" hidden="false" customHeight="false" outlineLevel="0" collapsed="false">
      <c r="K106" s="213"/>
      <c r="L106" s="214"/>
      <c r="M106" s="213"/>
      <c r="N106" s="213"/>
      <c r="O106" s="213"/>
      <c r="P106" s="213"/>
      <c r="Q106" s="213"/>
      <c r="R106" s="213"/>
      <c r="S106" s="213"/>
      <c r="T106" s="213"/>
    </row>
    <row r="107" customFormat="false" ht="11.25" hidden="false" customHeight="false" outlineLevel="0" collapsed="false">
      <c r="K107" s="213"/>
      <c r="L107" s="214"/>
      <c r="M107" s="213"/>
      <c r="N107" s="213"/>
      <c r="O107" s="213"/>
      <c r="P107" s="213"/>
      <c r="Q107" s="213"/>
      <c r="R107" s="213"/>
      <c r="S107" s="213"/>
      <c r="T107" s="213"/>
    </row>
    <row r="108" customFormat="false" ht="11.25" hidden="false" customHeight="false" outlineLevel="0" collapsed="false">
      <c r="K108" s="213"/>
      <c r="L108" s="214"/>
      <c r="M108" s="213"/>
      <c r="N108" s="213"/>
      <c r="O108" s="213"/>
      <c r="P108" s="213"/>
      <c r="Q108" s="213"/>
      <c r="R108" s="213"/>
      <c r="S108" s="213"/>
      <c r="T108" s="213"/>
    </row>
    <row r="109" customFormat="false" ht="11.25" hidden="false" customHeight="false" outlineLevel="0" collapsed="false">
      <c r="K109" s="213"/>
      <c r="L109" s="214"/>
      <c r="M109" s="213"/>
      <c r="N109" s="213"/>
      <c r="O109" s="213"/>
      <c r="P109" s="213"/>
      <c r="Q109" s="213"/>
      <c r="R109" s="213"/>
      <c r="S109" s="213"/>
      <c r="T109" s="213"/>
    </row>
    <row r="110" customFormat="false" ht="11.25" hidden="false" customHeight="false" outlineLevel="0" collapsed="false">
      <c r="K110" s="213"/>
      <c r="L110" s="214"/>
      <c r="M110" s="213"/>
      <c r="N110" s="213"/>
      <c r="O110" s="213"/>
      <c r="P110" s="213"/>
      <c r="Q110" s="213"/>
      <c r="R110" s="213"/>
      <c r="S110" s="213"/>
      <c r="T110" s="213"/>
    </row>
    <row r="111" customFormat="false" ht="11.25" hidden="false" customHeight="false" outlineLevel="0" collapsed="false">
      <c r="K111" s="213"/>
      <c r="L111" s="214"/>
      <c r="M111" s="213"/>
      <c r="N111" s="213"/>
      <c r="O111" s="213"/>
      <c r="P111" s="213"/>
      <c r="Q111" s="213"/>
      <c r="R111" s="213"/>
      <c r="S111" s="213"/>
      <c r="T111" s="213"/>
    </row>
    <row r="112" customFormat="false" ht="11.25" hidden="false" customHeight="false" outlineLevel="0" collapsed="false">
      <c r="K112" s="213"/>
      <c r="L112" s="214"/>
      <c r="M112" s="213"/>
      <c r="N112" s="213"/>
      <c r="O112" s="213"/>
      <c r="P112" s="213"/>
      <c r="Q112" s="213"/>
      <c r="R112" s="213"/>
      <c r="S112" s="213"/>
      <c r="T112" s="213"/>
    </row>
    <row r="113" customFormat="false" ht="11.25" hidden="false" customHeight="false" outlineLevel="0" collapsed="false">
      <c r="K113" s="213"/>
      <c r="L113" s="214"/>
      <c r="M113" s="213"/>
      <c r="N113" s="213"/>
      <c r="O113" s="213"/>
      <c r="P113" s="213"/>
      <c r="Q113" s="213"/>
      <c r="R113" s="213"/>
      <c r="S113" s="213"/>
      <c r="T113" s="213"/>
    </row>
    <row r="114" customFormat="false" ht="11.25" hidden="false" customHeight="false" outlineLevel="0" collapsed="false">
      <c r="K114" s="213"/>
      <c r="L114" s="214"/>
      <c r="M114" s="213"/>
      <c r="N114" s="213"/>
      <c r="O114" s="213"/>
      <c r="P114" s="213"/>
      <c r="Q114" s="213"/>
      <c r="R114" s="213"/>
      <c r="S114" s="213"/>
      <c r="T114" s="213"/>
    </row>
    <row r="115" customFormat="false" ht="11.25" hidden="false" customHeight="false" outlineLevel="0" collapsed="false">
      <c r="K115" s="213"/>
      <c r="L115" s="214"/>
      <c r="M115" s="213"/>
      <c r="N115" s="213"/>
      <c r="O115" s="213"/>
      <c r="P115" s="213"/>
      <c r="Q115" s="213"/>
      <c r="R115" s="213"/>
      <c r="S115" s="213"/>
      <c r="T115" s="213"/>
    </row>
    <row r="116" customFormat="false" ht="11.25" hidden="false" customHeight="false" outlineLevel="0" collapsed="false">
      <c r="K116" s="213"/>
      <c r="L116" s="214"/>
      <c r="M116" s="213"/>
      <c r="N116" s="213"/>
      <c r="O116" s="213"/>
      <c r="P116" s="213"/>
      <c r="Q116" s="213"/>
      <c r="R116" s="213"/>
      <c r="S116" s="213"/>
      <c r="T116" s="213"/>
    </row>
    <row r="117" customFormat="false" ht="11.25" hidden="false" customHeight="false" outlineLevel="0" collapsed="false">
      <c r="K117" s="213"/>
      <c r="L117" s="214"/>
      <c r="M117" s="213"/>
      <c r="N117" s="213"/>
      <c r="O117" s="213"/>
      <c r="P117" s="213"/>
      <c r="Q117" s="213"/>
      <c r="R117" s="213"/>
      <c r="S117" s="213"/>
      <c r="T117" s="213"/>
    </row>
    <row r="118" customFormat="false" ht="11.25" hidden="false" customHeight="false" outlineLevel="0" collapsed="false">
      <c r="K118" s="213"/>
      <c r="L118" s="214"/>
      <c r="M118" s="213"/>
      <c r="N118" s="213"/>
      <c r="O118" s="213"/>
      <c r="P118" s="213"/>
      <c r="Q118" s="213"/>
      <c r="R118" s="213"/>
      <c r="S118" s="213"/>
      <c r="T118" s="213"/>
    </row>
    <row r="119" customFormat="false" ht="11.25" hidden="false" customHeight="false" outlineLevel="0" collapsed="false">
      <c r="K119" s="213"/>
      <c r="L119" s="214"/>
      <c r="M119" s="213"/>
      <c r="N119" s="213"/>
      <c r="O119" s="213"/>
      <c r="P119" s="213"/>
      <c r="Q119" s="213"/>
      <c r="R119" s="213"/>
      <c r="S119" s="213"/>
      <c r="T119" s="213"/>
    </row>
    <row r="120" customFormat="false" ht="11.25" hidden="false" customHeight="false" outlineLevel="0" collapsed="false">
      <c r="K120" s="213"/>
      <c r="L120" s="214"/>
      <c r="M120" s="213"/>
      <c r="N120" s="213"/>
      <c r="O120" s="213"/>
      <c r="P120" s="213"/>
      <c r="Q120" s="213"/>
      <c r="R120" s="213"/>
      <c r="S120" s="213"/>
      <c r="T120" s="213"/>
    </row>
    <row r="121" customFormat="false" ht="11.25" hidden="false" customHeight="false" outlineLevel="0" collapsed="false">
      <c r="K121" s="213"/>
      <c r="L121" s="214"/>
      <c r="M121" s="213"/>
      <c r="N121" s="213"/>
      <c r="O121" s="213"/>
      <c r="P121" s="213"/>
      <c r="Q121" s="213"/>
      <c r="R121" s="213"/>
      <c r="S121" s="213"/>
      <c r="T121" s="213"/>
    </row>
    <row r="122" customFormat="false" ht="11.25" hidden="false" customHeight="false" outlineLevel="0" collapsed="false">
      <c r="K122" s="213"/>
      <c r="L122" s="214"/>
      <c r="M122" s="213"/>
      <c r="N122" s="213"/>
      <c r="O122" s="213"/>
      <c r="P122" s="213"/>
      <c r="Q122" s="213"/>
      <c r="R122" s="213"/>
      <c r="S122" s="213"/>
      <c r="T122" s="213"/>
    </row>
    <row r="123" customFormat="false" ht="11.25" hidden="false" customHeight="false" outlineLevel="0" collapsed="false">
      <c r="K123" s="213"/>
      <c r="L123" s="214"/>
      <c r="M123" s="213"/>
      <c r="N123" s="213"/>
      <c r="O123" s="213"/>
      <c r="P123" s="213"/>
      <c r="Q123" s="213"/>
      <c r="R123" s="213"/>
      <c r="S123" s="213"/>
      <c r="T123" s="213"/>
    </row>
    <row r="124" customFormat="false" ht="11.25" hidden="false" customHeight="false" outlineLevel="0" collapsed="false">
      <c r="K124" s="213"/>
      <c r="L124" s="214"/>
      <c r="M124" s="213"/>
      <c r="N124" s="213"/>
      <c r="O124" s="213"/>
      <c r="P124" s="213"/>
      <c r="Q124" s="213"/>
      <c r="R124" s="213"/>
      <c r="S124" s="213"/>
      <c r="T124" s="213"/>
    </row>
    <row r="125" customFormat="false" ht="11.25" hidden="false" customHeight="false" outlineLevel="0" collapsed="false">
      <c r="K125" s="213"/>
      <c r="L125" s="214"/>
      <c r="M125" s="213"/>
      <c r="N125" s="213"/>
      <c r="O125" s="213"/>
      <c r="P125" s="213"/>
      <c r="Q125" s="213"/>
      <c r="R125" s="213"/>
      <c r="S125" s="213"/>
      <c r="T125" s="213"/>
    </row>
    <row r="126" customFormat="false" ht="11.25" hidden="false" customHeight="false" outlineLevel="0" collapsed="false">
      <c r="K126" s="213"/>
      <c r="L126" s="214"/>
      <c r="M126" s="213"/>
      <c r="N126" s="213"/>
      <c r="O126" s="213"/>
      <c r="P126" s="213"/>
      <c r="Q126" s="213"/>
      <c r="R126" s="213"/>
      <c r="S126" s="213"/>
      <c r="T126" s="213"/>
    </row>
    <row r="127" customFormat="false" ht="11.25" hidden="false" customHeight="false" outlineLevel="0" collapsed="false">
      <c r="K127" s="213"/>
      <c r="L127" s="214"/>
      <c r="M127" s="213"/>
      <c r="N127" s="213"/>
      <c r="O127" s="213"/>
      <c r="P127" s="213"/>
      <c r="Q127" s="213"/>
      <c r="R127" s="213"/>
      <c r="S127" s="213"/>
      <c r="T127" s="213"/>
    </row>
    <row r="128" customFormat="false" ht="11.25" hidden="false" customHeight="false" outlineLevel="0" collapsed="false">
      <c r="K128" s="213"/>
      <c r="L128" s="214"/>
      <c r="M128" s="213"/>
      <c r="N128" s="213"/>
      <c r="O128" s="213"/>
      <c r="P128" s="213"/>
      <c r="Q128" s="213"/>
      <c r="R128" s="213"/>
      <c r="S128" s="213"/>
      <c r="T128" s="213"/>
    </row>
    <row r="129" customFormat="false" ht="11.25" hidden="false" customHeight="false" outlineLevel="0" collapsed="false">
      <c r="K129" s="213"/>
      <c r="L129" s="214"/>
      <c r="M129" s="213"/>
      <c r="N129" s="213"/>
      <c r="O129" s="213"/>
      <c r="P129" s="213"/>
      <c r="Q129" s="213"/>
      <c r="R129" s="213"/>
      <c r="S129" s="213"/>
      <c r="T129" s="213"/>
    </row>
    <row r="130" customFormat="false" ht="11.25" hidden="false" customHeight="false" outlineLevel="0" collapsed="false">
      <c r="K130" s="213"/>
      <c r="L130" s="214"/>
      <c r="M130" s="213"/>
      <c r="N130" s="213"/>
      <c r="O130" s="213"/>
      <c r="P130" s="213"/>
      <c r="Q130" s="213"/>
      <c r="R130" s="213"/>
      <c r="S130" s="213"/>
      <c r="T130" s="213"/>
    </row>
    <row r="131" customFormat="false" ht="11.25" hidden="false" customHeight="false" outlineLevel="0" collapsed="false">
      <c r="K131" s="213"/>
      <c r="L131" s="214"/>
      <c r="M131" s="213"/>
      <c r="N131" s="213"/>
      <c r="O131" s="213"/>
      <c r="P131" s="213"/>
      <c r="Q131" s="213"/>
      <c r="R131" s="213"/>
      <c r="S131" s="213"/>
      <c r="T131" s="213"/>
    </row>
    <row r="132" customFormat="false" ht="11.25" hidden="false" customHeight="false" outlineLevel="0" collapsed="false">
      <c r="K132" s="213"/>
      <c r="L132" s="214"/>
      <c r="M132" s="213"/>
      <c r="N132" s="213"/>
      <c r="O132" s="213"/>
      <c r="P132" s="213"/>
      <c r="Q132" s="213"/>
      <c r="R132" s="213"/>
      <c r="S132" s="213"/>
      <c r="T132" s="213"/>
    </row>
    <row r="133" customFormat="false" ht="11.25" hidden="false" customHeight="false" outlineLevel="0" collapsed="false">
      <c r="K133" s="213"/>
      <c r="L133" s="214"/>
      <c r="M133" s="213"/>
      <c r="N133" s="213"/>
      <c r="O133" s="213"/>
      <c r="P133" s="213"/>
      <c r="Q133" s="213"/>
      <c r="R133" s="213"/>
      <c r="S133" s="213"/>
      <c r="T133" s="213"/>
    </row>
    <row r="134" customFormat="false" ht="11.25" hidden="false" customHeight="false" outlineLevel="0" collapsed="false">
      <c r="K134" s="213"/>
      <c r="L134" s="214"/>
      <c r="M134" s="213"/>
      <c r="N134" s="213"/>
      <c r="O134" s="213"/>
      <c r="P134" s="213"/>
      <c r="Q134" s="213"/>
      <c r="R134" s="213"/>
      <c r="S134" s="213"/>
      <c r="T134" s="213"/>
    </row>
    <row r="135" customFormat="false" ht="11.25" hidden="false" customHeight="false" outlineLevel="0" collapsed="false">
      <c r="K135" s="213"/>
      <c r="L135" s="214"/>
      <c r="M135" s="213"/>
      <c r="N135" s="213"/>
      <c r="O135" s="213"/>
      <c r="P135" s="213"/>
      <c r="Q135" s="213"/>
      <c r="R135" s="213"/>
      <c r="S135" s="213"/>
      <c r="T135" s="213"/>
    </row>
    <row r="136" customFormat="false" ht="11.25" hidden="false" customHeight="false" outlineLevel="0" collapsed="false">
      <c r="K136" s="213"/>
      <c r="L136" s="214"/>
      <c r="M136" s="213"/>
      <c r="N136" s="213"/>
      <c r="O136" s="213"/>
      <c r="P136" s="213"/>
      <c r="Q136" s="213"/>
      <c r="R136" s="213"/>
      <c r="S136" s="213"/>
      <c r="T136" s="213"/>
    </row>
    <row r="137" customFormat="false" ht="11.25" hidden="false" customHeight="false" outlineLevel="0" collapsed="false">
      <c r="K137" s="213"/>
      <c r="L137" s="214"/>
      <c r="M137" s="213"/>
      <c r="N137" s="213"/>
      <c r="O137" s="213"/>
      <c r="P137" s="213"/>
      <c r="Q137" s="213"/>
      <c r="R137" s="213"/>
      <c r="S137" s="213"/>
      <c r="T137" s="213"/>
    </row>
    <row r="138" customFormat="false" ht="11.25" hidden="false" customHeight="false" outlineLevel="0" collapsed="false">
      <c r="K138" s="213"/>
      <c r="L138" s="214"/>
      <c r="M138" s="213"/>
      <c r="N138" s="213"/>
      <c r="O138" s="213"/>
      <c r="P138" s="213"/>
      <c r="Q138" s="213"/>
      <c r="R138" s="213"/>
      <c r="S138" s="213"/>
      <c r="T138" s="213"/>
    </row>
    <row r="139" customFormat="false" ht="11.25" hidden="false" customHeight="false" outlineLevel="0" collapsed="false">
      <c r="K139" s="213"/>
      <c r="L139" s="214"/>
      <c r="M139" s="213"/>
      <c r="N139" s="213"/>
      <c r="O139" s="213"/>
      <c r="P139" s="213"/>
      <c r="Q139" s="213"/>
      <c r="R139" s="213"/>
      <c r="S139" s="213"/>
      <c r="T139" s="213"/>
    </row>
    <row r="140" customFormat="false" ht="11.25" hidden="false" customHeight="false" outlineLevel="0" collapsed="false">
      <c r="K140" s="213"/>
      <c r="L140" s="214"/>
      <c r="M140" s="213"/>
      <c r="N140" s="213"/>
      <c r="O140" s="213"/>
      <c r="P140" s="213"/>
      <c r="Q140" s="213"/>
      <c r="R140" s="213"/>
      <c r="S140" s="213"/>
      <c r="T140" s="213"/>
    </row>
    <row r="141" customFormat="false" ht="11.25" hidden="false" customHeight="false" outlineLevel="0" collapsed="false">
      <c r="K141" s="213"/>
      <c r="L141" s="214"/>
      <c r="M141" s="213"/>
      <c r="N141" s="213"/>
      <c r="O141" s="213"/>
      <c r="P141" s="213"/>
      <c r="Q141" s="213"/>
      <c r="R141" s="213"/>
      <c r="S141" s="213"/>
      <c r="T141" s="213"/>
    </row>
    <row r="142" customFormat="false" ht="11.25" hidden="false" customHeight="false" outlineLevel="0" collapsed="false">
      <c r="K142" s="213"/>
      <c r="L142" s="214"/>
      <c r="M142" s="213"/>
      <c r="N142" s="213"/>
      <c r="O142" s="213"/>
      <c r="P142" s="213"/>
      <c r="Q142" s="213"/>
      <c r="R142" s="213"/>
      <c r="S142" s="213"/>
      <c r="T142" s="213"/>
    </row>
    <row r="143" customFormat="false" ht="11.25" hidden="false" customHeight="false" outlineLevel="0" collapsed="false">
      <c r="K143" s="213"/>
      <c r="L143" s="214"/>
      <c r="M143" s="213"/>
      <c r="N143" s="213"/>
      <c r="O143" s="213"/>
      <c r="P143" s="213"/>
      <c r="Q143" s="213"/>
      <c r="R143" s="213"/>
      <c r="S143" s="213"/>
      <c r="T143" s="213"/>
    </row>
    <row r="144" customFormat="false" ht="11.25" hidden="false" customHeight="false" outlineLevel="0" collapsed="false">
      <c r="K144" s="213"/>
      <c r="L144" s="214"/>
      <c r="M144" s="213"/>
      <c r="N144" s="213"/>
      <c r="O144" s="213"/>
      <c r="P144" s="213"/>
      <c r="Q144" s="213"/>
      <c r="R144" s="213"/>
      <c r="S144" s="213"/>
      <c r="T144" s="213"/>
    </row>
    <row r="145" customFormat="false" ht="11.25" hidden="false" customHeight="false" outlineLevel="0" collapsed="false">
      <c r="K145" s="213"/>
      <c r="L145" s="214"/>
      <c r="M145" s="213"/>
      <c r="N145" s="213"/>
      <c r="O145" s="213"/>
      <c r="P145" s="213"/>
      <c r="Q145" s="213"/>
      <c r="R145" s="213"/>
      <c r="S145" s="213"/>
      <c r="T145" s="213"/>
    </row>
    <row r="146" customFormat="false" ht="11.25" hidden="false" customHeight="false" outlineLevel="0" collapsed="false">
      <c r="K146" s="213"/>
      <c r="L146" s="214"/>
      <c r="M146" s="213"/>
      <c r="N146" s="213"/>
      <c r="O146" s="213"/>
      <c r="P146" s="213"/>
      <c r="Q146" s="213"/>
      <c r="R146" s="213"/>
      <c r="S146" s="213"/>
      <c r="T146" s="213"/>
    </row>
    <row r="147" customFormat="false" ht="11.25" hidden="false" customHeight="false" outlineLevel="0" collapsed="false">
      <c r="K147" s="213"/>
      <c r="L147" s="214"/>
      <c r="M147" s="213"/>
      <c r="N147" s="213"/>
      <c r="O147" s="213"/>
      <c r="P147" s="213"/>
      <c r="Q147" s="213"/>
      <c r="R147" s="213"/>
      <c r="S147" s="213"/>
      <c r="T147" s="213"/>
    </row>
    <row r="148" customFormat="false" ht="11.25" hidden="false" customHeight="false" outlineLevel="0" collapsed="false">
      <c r="K148" s="213"/>
      <c r="L148" s="214"/>
      <c r="M148" s="213"/>
      <c r="N148" s="213"/>
      <c r="O148" s="213"/>
      <c r="P148" s="213"/>
      <c r="Q148" s="213"/>
      <c r="R148" s="213"/>
      <c r="S148" s="213"/>
      <c r="T148" s="213"/>
    </row>
    <row r="149" customFormat="false" ht="11.25" hidden="false" customHeight="false" outlineLevel="0" collapsed="false">
      <c r="K149" s="213"/>
      <c r="L149" s="214"/>
      <c r="M149" s="213"/>
      <c r="N149" s="213"/>
      <c r="O149" s="213"/>
      <c r="P149" s="213"/>
      <c r="Q149" s="213"/>
      <c r="R149" s="213"/>
      <c r="S149" s="213"/>
      <c r="T149" s="213"/>
    </row>
    <row r="150" customFormat="false" ht="11.25" hidden="false" customHeight="false" outlineLevel="0" collapsed="false">
      <c r="K150" s="213"/>
      <c r="L150" s="214"/>
      <c r="M150" s="213"/>
      <c r="N150" s="213"/>
      <c r="O150" s="213"/>
      <c r="P150" s="213"/>
      <c r="Q150" s="213"/>
      <c r="R150" s="213"/>
      <c r="S150" s="213"/>
      <c r="T150" s="213"/>
    </row>
    <row r="151" customFormat="false" ht="11.25" hidden="false" customHeight="false" outlineLevel="0" collapsed="false">
      <c r="K151" s="213"/>
      <c r="L151" s="214"/>
      <c r="M151" s="213"/>
      <c r="N151" s="213"/>
      <c r="O151" s="213"/>
      <c r="P151" s="213"/>
      <c r="Q151" s="213"/>
      <c r="R151" s="213"/>
      <c r="S151" s="213"/>
      <c r="T151" s="213"/>
    </row>
    <row r="152" customFormat="false" ht="11.25" hidden="false" customHeight="false" outlineLevel="0" collapsed="false">
      <c r="K152" s="213"/>
      <c r="L152" s="214"/>
      <c r="M152" s="213"/>
      <c r="N152" s="213"/>
      <c r="O152" s="213"/>
      <c r="P152" s="213"/>
      <c r="Q152" s="213"/>
      <c r="R152" s="213"/>
      <c r="S152" s="213"/>
      <c r="T152" s="213"/>
    </row>
    <row r="153" customFormat="false" ht="11.25" hidden="false" customHeight="false" outlineLevel="0" collapsed="false">
      <c r="K153" s="213"/>
      <c r="L153" s="214"/>
      <c r="M153" s="213"/>
      <c r="N153" s="213"/>
      <c r="O153" s="213"/>
      <c r="P153" s="213"/>
      <c r="Q153" s="213"/>
      <c r="R153" s="213"/>
      <c r="S153" s="213"/>
      <c r="T153" s="213"/>
    </row>
    <row r="154" customFormat="false" ht="11.25" hidden="false" customHeight="false" outlineLevel="0" collapsed="false">
      <c r="K154" s="213"/>
      <c r="L154" s="214"/>
      <c r="M154" s="213"/>
      <c r="N154" s="213"/>
      <c r="O154" s="213"/>
      <c r="P154" s="213"/>
      <c r="Q154" s="213"/>
      <c r="R154" s="213"/>
      <c r="S154" s="213"/>
      <c r="T154" s="213"/>
    </row>
    <row r="155" customFormat="false" ht="11.25" hidden="false" customHeight="false" outlineLevel="0" collapsed="false">
      <c r="K155" s="213"/>
      <c r="L155" s="214"/>
      <c r="M155" s="213"/>
      <c r="N155" s="213"/>
      <c r="O155" s="213"/>
      <c r="P155" s="213"/>
      <c r="Q155" s="213"/>
      <c r="R155" s="213"/>
      <c r="S155" s="213"/>
      <c r="T155" s="213"/>
    </row>
    <row r="156" customFormat="false" ht="11.25" hidden="false" customHeight="false" outlineLevel="0" collapsed="false">
      <c r="K156" s="213"/>
      <c r="L156" s="214"/>
      <c r="M156" s="213"/>
      <c r="N156" s="213"/>
      <c r="O156" s="213"/>
      <c r="P156" s="213"/>
      <c r="Q156" s="213"/>
      <c r="R156" s="213"/>
      <c r="S156" s="213"/>
      <c r="T156" s="213"/>
    </row>
    <row r="157" customFormat="false" ht="11.25" hidden="false" customHeight="false" outlineLevel="0" collapsed="false">
      <c r="K157" s="213"/>
      <c r="L157" s="214"/>
      <c r="M157" s="213"/>
      <c r="N157" s="213"/>
      <c r="O157" s="213"/>
      <c r="P157" s="213"/>
      <c r="Q157" s="213"/>
      <c r="R157" s="213"/>
      <c r="S157" s="213"/>
      <c r="T157" s="213"/>
    </row>
    <row r="158" customFormat="false" ht="11.25" hidden="false" customHeight="false" outlineLevel="0" collapsed="false">
      <c r="K158" s="213"/>
      <c r="L158" s="214"/>
      <c r="M158" s="213"/>
      <c r="N158" s="213"/>
      <c r="O158" s="213"/>
      <c r="P158" s="213"/>
      <c r="Q158" s="213"/>
      <c r="R158" s="213"/>
      <c r="S158" s="213"/>
      <c r="T158" s="213"/>
    </row>
    <row r="159" customFormat="false" ht="11.25" hidden="false" customHeight="false" outlineLevel="0" collapsed="false">
      <c r="K159" s="213"/>
      <c r="L159" s="214"/>
      <c r="M159" s="213"/>
      <c r="N159" s="213"/>
      <c r="O159" s="213"/>
      <c r="P159" s="213"/>
      <c r="Q159" s="213"/>
      <c r="R159" s="213"/>
      <c r="S159" s="213"/>
      <c r="T159" s="213"/>
    </row>
    <row r="160" customFormat="false" ht="11.25" hidden="false" customHeight="false" outlineLevel="0" collapsed="false">
      <c r="K160" s="213"/>
      <c r="L160" s="214"/>
      <c r="M160" s="213"/>
      <c r="N160" s="213"/>
      <c r="O160" s="213"/>
      <c r="P160" s="213"/>
      <c r="Q160" s="213"/>
      <c r="R160" s="213"/>
      <c r="S160" s="213"/>
      <c r="T160" s="213"/>
    </row>
    <row r="161" customFormat="false" ht="11.25" hidden="false" customHeight="false" outlineLevel="0" collapsed="false">
      <c r="K161" s="213"/>
      <c r="L161" s="214"/>
      <c r="M161" s="213"/>
      <c r="N161" s="213"/>
      <c r="O161" s="213"/>
      <c r="P161" s="213"/>
      <c r="Q161" s="213"/>
      <c r="R161" s="213"/>
      <c r="S161" s="213"/>
      <c r="T161" s="213"/>
    </row>
    <row r="162" customFormat="false" ht="11.25" hidden="false" customHeight="false" outlineLevel="0" collapsed="false">
      <c r="K162" s="213"/>
      <c r="L162" s="214"/>
      <c r="M162" s="213"/>
      <c r="N162" s="213"/>
      <c r="O162" s="213"/>
      <c r="P162" s="213"/>
      <c r="Q162" s="213"/>
      <c r="R162" s="213"/>
      <c r="S162" s="213"/>
      <c r="T162" s="213"/>
    </row>
    <row r="163" customFormat="false" ht="11.25" hidden="false" customHeight="false" outlineLevel="0" collapsed="false">
      <c r="K163" s="213"/>
      <c r="L163" s="214"/>
      <c r="M163" s="213"/>
      <c r="N163" s="213"/>
      <c r="O163" s="213"/>
      <c r="P163" s="213"/>
      <c r="Q163" s="213"/>
      <c r="R163" s="213"/>
      <c r="S163" s="213"/>
      <c r="T163" s="213"/>
    </row>
    <row r="164" customFormat="false" ht="11.25" hidden="false" customHeight="false" outlineLevel="0" collapsed="false">
      <c r="K164" s="213"/>
      <c r="L164" s="214"/>
      <c r="M164" s="213"/>
      <c r="N164" s="213"/>
      <c r="O164" s="213"/>
      <c r="P164" s="213"/>
      <c r="Q164" s="213"/>
      <c r="R164" s="213"/>
      <c r="S164" s="213"/>
      <c r="T164" s="213"/>
    </row>
    <row r="165" customFormat="false" ht="11.25" hidden="false" customHeight="false" outlineLevel="0" collapsed="false">
      <c r="K165" s="213"/>
      <c r="L165" s="214"/>
      <c r="M165" s="213"/>
      <c r="N165" s="213"/>
      <c r="O165" s="213"/>
      <c r="P165" s="213"/>
      <c r="Q165" s="213"/>
      <c r="R165" s="213"/>
      <c r="S165" s="213"/>
      <c r="T165" s="213"/>
    </row>
    <row r="166" customFormat="false" ht="11.25" hidden="false" customHeight="false" outlineLevel="0" collapsed="false">
      <c r="K166" s="213"/>
      <c r="L166" s="214"/>
      <c r="M166" s="213"/>
      <c r="N166" s="213"/>
      <c r="O166" s="213"/>
      <c r="P166" s="213"/>
      <c r="Q166" s="213"/>
      <c r="R166" s="213"/>
      <c r="S166" s="213"/>
      <c r="T166" s="213"/>
    </row>
    <row r="167" customFormat="false" ht="11.25" hidden="false" customHeight="false" outlineLevel="0" collapsed="false">
      <c r="K167" s="213"/>
      <c r="L167" s="214"/>
      <c r="M167" s="213"/>
      <c r="N167" s="213"/>
      <c r="O167" s="213"/>
      <c r="P167" s="213"/>
      <c r="Q167" s="213"/>
      <c r="R167" s="213"/>
      <c r="S167" s="213"/>
      <c r="T167" s="213"/>
    </row>
    <row r="168" customFormat="false" ht="11.25" hidden="false" customHeight="false" outlineLevel="0" collapsed="false">
      <c r="K168" s="213"/>
      <c r="L168" s="214"/>
      <c r="M168" s="213"/>
      <c r="N168" s="213"/>
      <c r="O168" s="213"/>
      <c r="P168" s="213"/>
      <c r="Q168" s="213"/>
      <c r="R168" s="213"/>
      <c r="S168" s="213"/>
      <c r="T168" s="213"/>
    </row>
    <row r="169" customFormat="false" ht="11.25" hidden="false" customHeight="false" outlineLevel="0" collapsed="false">
      <c r="K169" s="213"/>
      <c r="L169" s="214"/>
      <c r="M169" s="213"/>
      <c r="N169" s="213"/>
      <c r="O169" s="213"/>
      <c r="P169" s="213"/>
      <c r="Q169" s="213"/>
      <c r="R169" s="213"/>
      <c r="S169" s="213"/>
      <c r="T169" s="213"/>
    </row>
    <row r="170" customFormat="false" ht="11.25" hidden="false" customHeight="false" outlineLevel="0" collapsed="false">
      <c r="K170" s="213"/>
      <c r="L170" s="214"/>
      <c r="M170" s="213"/>
      <c r="N170" s="213"/>
      <c r="O170" s="213"/>
      <c r="P170" s="213"/>
      <c r="Q170" s="213"/>
      <c r="R170" s="213"/>
      <c r="S170" s="213"/>
      <c r="T170" s="213"/>
    </row>
    <row r="171" customFormat="false" ht="11.25" hidden="false" customHeight="false" outlineLevel="0" collapsed="false">
      <c r="K171" s="213"/>
      <c r="L171" s="214"/>
      <c r="M171" s="213"/>
      <c r="N171" s="213"/>
      <c r="O171" s="213"/>
      <c r="P171" s="213"/>
      <c r="Q171" s="213"/>
      <c r="R171" s="213"/>
      <c r="S171" s="213"/>
      <c r="T171" s="213"/>
    </row>
    <row r="172" customFormat="false" ht="11.25" hidden="false" customHeight="false" outlineLevel="0" collapsed="false">
      <c r="K172" s="213"/>
      <c r="L172" s="214"/>
      <c r="M172" s="213"/>
      <c r="N172" s="213"/>
      <c r="O172" s="213"/>
      <c r="P172" s="213"/>
      <c r="Q172" s="213"/>
      <c r="R172" s="213"/>
      <c r="S172" s="213"/>
      <c r="T172" s="213"/>
    </row>
    <row r="173" customFormat="false" ht="11.25" hidden="false" customHeight="false" outlineLevel="0" collapsed="false">
      <c r="K173" s="213"/>
      <c r="L173" s="214"/>
      <c r="M173" s="213"/>
      <c r="N173" s="213"/>
      <c r="O173" s="213"/>
      <c r="P173" s="213"/>
      <c r="Q173" s="213"/>
      <c r="R173" s="213"/>
      <c r="S173" s="213"/>
      <c r="T173" s="213"/>
    </row>
    <row r="174" customFormat="false" ht="11.25" hidden="false" customHeight="false" outlineLevel="0" collapsed="false">
      <c r="K174" s="213"/>
      <c r="L174" s="214"/>
      <c r="M174" s="213"/>
      <c r="N174" s="213"/>
      <c r="O174" s="213"/>
      <c r="P174" s="213"/>
      <c r="Q174" s="213"/>
      <c r="R174" s="213"/>
      <c r="S174" s="213"/>
      <c r="T174" s="213"/>
    </row>
    <row r="175" customFormat="false" ht="11.25" hidden="false" customHeight="false" outlineLevel="0" collapsed="false">
      <c r="K175" s="213"/>
      <c r="L175" s="214"/>
      <c r="M175" s="213"/>
      <c r="N175" s="213"/>
      <c r="O175" s="213"/>
      <c r="P175" s="213"/>
      <c r="Q175" s="213"/>
      <c r="R175" s="213"/>
      <c r="S175" s="213"/>
      <c r="T175" s="213"/>
    </row>
    <row r="176" customFormat="false" ht="11.25" hidden="false" customHeight="false" outlineLevel="0" collapsed="false">
      <c r="K176" s="213"/>
      <c r="L176" s="214"/>
      <c r="M176" s="213"/>
      <c r="N176" s="213"/>
      <c r="O176" s="213"/>
      <c r="P176" s="213"/>
      <c r="Q176" s="213"/>
      <c r="R176" s="213"/>
      <c r="S176" s="213"/>
      <c r="T176" s="213"/>
    </row>
    <row r="177" customFormat="false" ht="11.25" hidden="false" customHeight="false" outlineLevel="0" collapsed="false">
      <c r="K177" s="213"/>
      <c r="L177" s="214"/>
      <c r="M177" s="213"/>
      <c r="N177" s="213"/>
      <c r="O177" s="213"/>
      <c r="P177" s="213"/>
      <c r="Q177" s="213"/>
      <c r="R177" s="213"/>
      <c r="S177" s="213"/>
      <c r="T177" s="213"/>
    </row>
    <row r="178" customFormat="false" ht="11.25" hidden="false" customHeight="false" outlineLevel="0" collapsed="false">
      <c r="K178" s="213"/>
      <c r="L178" s="214"/>
      <c r="M178" s="213"/>
      <c r="N178" s="213"/>
      <c r="O178" s="213"/>
      <c r="P178" s="213"/>
      <c r="Q178" s="213"/>
      <c r="R178" s="213"/>
      <c r="S178" s="213"/>
      <c r="T178" s="213"/>
    </row>
    <row r="179" customFormat="false" ht="11.25" hidden="false" customHeight="false" outlineLevel="0" collapsed="false">
      <c r="K179" s="213"/>
      <c r="L179" s="214"/>
      <c r="M179" s="213"/>
      <c r="N179" s="213"/>
      <c r="O179" s="213"/>
      <c r="P179" s="213"/>
      <c r="Q179" s="213"/>
      <c r="R179" s="213"/>
      <c r="S179" s="213"/>
      <c r="T179" s="213"/>
    </row>
    <row r="180" customFormat="false" ht="11.25" hidden="false" customHeight="false" outlineLevel="0" collapsed="false">
      <c r="K180" s="213"/>
      <c r="L180" s="214"/>
      <c r="M180" s="213"/>
      <c r="N180" s="213"/>
      <c r="O180" s="213"/>
      <c r="P180" s="213"/>
      <c r="Q180" s="213"/>
      <c r="R180" s="213"/>
      <c r="S180" s="213"/>
      <c r="T180" s="213"/>
    </row>
    <row r="181" customFormat="false" ht="11.25" hidden="false" customHeight="false" outlineLevel="0" collapsed="false">
      <c r="K181" s="213"/>
      <c r="L181" s="214"/>
      <c r="M181" s="213"/>
      <c r="N181" s="213"/>
      <c r="O181" s="213"/>
      <c r="P181" s="213"/>
      <c r="Q181" s="213"/>
      <c r="R181" s="213"/>
      <c r="S181" s="213"/>
      <c r="T181" s="213"/>
    </row>
    <row r="182" customFormat="false" ht="11.25" hidden="false" customHeight="false" outlineLevel="0" collapsed="false">
      <c r="K182" s="213"/>
      <c r="L182" s="214"/>
      <c r="M182" s="213"/>
      <c r="N182" s="213"/>
      <c r="O182" s="213"/>
      <c r="P182" s="213"/>
      <c r="Q182" s="213"/>
      <c r="R182" s="213"/>
      <c r="S182" s="213"/>
      <c r="T182" s="213"/>
    </row>
    <row r="183" customFormat="false" ht="11.25" hidden="false" customHeight="false" outlineLevel="0" collapsed="false">
      <c r="K183" s="213"/>
      <c r="L183" s="214"/>
      <c r="M183" s="213"/>
      <c r="N183" s="213"/>
      <c r="O183" s="213"/>
      <c r="P183" s="213"/>
      <c r="Q183" s="213"/>
      <c r="R183" s="213"/>
      <c r="S183" s="213"/>
      <c r="T183" s="213"/>
    </row>
    <row r="184" customFormat="false" ht="11.25" hidden="false" customHeight="false" outlineLevel="0" collapsed="false">
      <c r="K184" s="213"/>
      <c r="L184" s="214"/>
      <c r="M184" s="213"/>
      <c r="N184" s="213"/>
      <c r="O184" s="213"/>
      <c r="P184" s="213"/>
      <c r="Q184" s="213"/>
      <c r="R184" s="213"/>
      <c r="S184" s="213"/>
      <c r="T184" s="213"/>
    </row>
    <row r="185" customFormat="false" ht="11.25" hidden="false" customHeight="false" outlineLevel="0" collapsed="false">
      <c r="K185" s="213"/>
      <c r="L185" s="214"/>
      <c r="M185" s="213"/>
      <c r="N185" s="213"/>
      <c r="O185" s="213"/>
      <c r="P185" s="213"/>
      <c r="Q185" s="213"/>
      <c r="R185" s="213"/>
      <c r="S185" s="213"/>
      <c r="T185" s="213"/>
    </row>
    <row r="186" customFormat="false" ht="11.25" hidden="false" customHeight="false" outlineLevel="0" collapsed="false">
      <c r="K186" s="213"/>
      <c r="L186" s="214"/>
      <c r="M186" s="213"/>
      <c r="N186" s="213"/>
      <c r="O186" s="213"/>
      <c r="P186" s="213"/>
      <c r="Q186" s="213"/>
      <c r="R186" s="213"/>
      <c r="S186" s="213"/>
      <c r="T186" s="213"/>
    </row>
    <row r="187" customFormat="false" ht="11.25" hidden="false" customHeight="false" outlineLevel="0" collapsed="false">
      <c r="K187" s="213"/>
      <c r="L187" s="214"/>
      <c r="M187" s="213"/>
      <c r="N187" s="213"/>
      <c r="O187" s="213"/>
      <c r="P187" s="213"/>
      <c r="Q187" s="213"/>
      <c r="R187" s="213"/>
      <c r="S187" s="213"/>
      <c r="T187" s="213"/>
    </row>
    <row r="188" customFormat="false" ht="11.25" hidden="false" customHeight="false" outlineLevel="0" collapsed="false">
      <c r="K188" s="213"/>
      <c r="L188" s="214"/>
      <c r="M188" s="213"/>
      <c r="N188" s="213"/>
      <c r="O188" s="213"/>
      <c r="P188" s="213"/>
      <c r="Q188" s="213"/>
      <c r="R188" s="213"/>
      <c r="S188" s="213"/>
      <c r="T188" s="213"/>
    </row>
    <row r="189" customFormat="false" ht="11.25" hidden="false" customHeight="false" outlineLevel="0" collapsed="false">
      <c r="K189" s="213"/>
      <c r="L189" s="214"/>
      <c r="M189" s="213"/>
      <c r="N189" s="213"/>
      <c r="O189" s="213"/>
      <c r="P189" s="213"/>
      <c r="Q189" s="213"/>
      <c r="R189" s="213"/>
      <c r="S189" s="213"/>
      <c r="T189" s="213"/>
    </row>
    <row r="190" customFormat="false" ht="11.25" hidden="false" customHeight="false" outlineLevel="0" collapsed="false">
      <c r="K190" s="213"/>
      <c r="L190" s="214"/>
      <c r="M190" s="213"/>
      <c r="N190" s="213"/>
      <c r="O190" s="213"/>
      <c r="P190" s="213"/>
      <c r="Q190" s="213"/>
      <c r="R190" s="213"/>
      <c r="S190" s="213"/>
      <c r="T190" s="213"/>
    </row>
    <row r="191" customFormat="false" ht="11.25" hidden="false" customHeight="false" outlineLevel="0" collapsed="false">
      <c r="K191" s="213"/>
      <c r="L191" s="214"/>
      <c r="M191" s="213"/>
      <c r="N191" s="213"/>
      <c r="O191" s="213"/>
      <c r="P191" s="213"/>
      <c r="Q191" s="213"/>
      <c r="R191" s="213"/>
      <c r="S191" s="213"/>
      <c r="T191" s="213"/>
    </row>
    <row r="192" customFormat="false" ht="11.25" hidden="false" customHeight="false" outlineLevel="0" collapsed="false">
      <c r="K192" s="213"/>
      <c r="L192" s="214"/>
      <c r="M192" s="213"/>
      <c r="N192" s="213"/>
      <c r="O192" s="213"/>
      <c r="P192" s="213"/>
      <c r="Q192" s="213"/>
      <c r="R192" s="213"/>
      <c r="S192" s="213"/>
      <c r="T192" s="213"/>
    </row>
    <row r="193" customFormat="false" ht="11.25" hidden="false" customHeight="false" outlineLevel="0" collapsed="false">
      <c r="K193" s="213"/>
      <c r="L193" s="214"/>
      <c r="M193" s="213"/>
      <c r="N193" s="213"/>
      <c r="O193" s="213"/>
      <c r="P193" s="213"/>
      <c r="Q193" s="213"/>
      <c r="R193" s="213"/>
      <c r="S193" s="213"/>
      <c r="T193" s="213"/>
    </row>
    <row r="194" customFormat="false" ht="11.25" hidden="false" customHeight="false" outlineLevel="0" collapsed="false">
      <c r="K194" s="213"/>
      <c r="L194" s="214"/>
      <c r="M194" s="213"/>
      <c r="N194" s="213"/>
      <c r="O194" s="213"/>
      <c r="P194" s="213"/>
      <c r="Q194" s="213"/>
      <c r="R194" s="213"/>
      <c r="S194" s="213"/>
      <c r="T194" s="213"/>
    </row>
    <row r="195" customFormat="false" ht="11.25" hidden="false" customHeight="false" outlineLevel="0" collapsed="false">
      <c r="K195" s="213"/>
      <c r="L195" s="214"/>
      <c r="M195" s="213"/>
      <c r="N195" s="213"/>
      <c r="O195" s="213"/>
      <c r="P195" s="213"/>
      <c r="Q195" s="213"/>
      <c r="R195" s="213"/>
      <c r="S195" s="213"/>
      <c r="T195" s="213"/>
    </row>
    <row r="196" customFormat="false" ht="11.25" hidden="false" customHeight="false" outlineLevel="0" collapsed="false">
      <c r="K196" s="213"/>
      <c r="L196" s="214"/>
      <c r="M196" s="213"/>
      <c r="N196" s="213"/>
      <c r="O196" s="213"/>
      <c r="P196" s="213"/>
      <c r="Q196" s="213"/>
      <c r="R196" s="213"/>
      <c r="S196" s="213"/>
      <c r="T196" s="213"/>
    </row>
    <row r="197" customFormat="false" ht="11.25" hidden="false" customHeight="false" outlineLevel="0" collapsed="false">
      <c r="K197" s="213"/>
      <c r="L197" s="214"/>
      <c r="M197" s="213"/>
      <c r="N197" s="213"/>
      <c r="O197" s="213"/>
      <c r="P197" s="213"/>
      <c r="Q197" s="213"/>
      <c r="R197" s="213"/>
      <c r="S197" s="213"/>
      <c r="T197" s="213"/>
    </row>
    <row r="198" customFormat="false" ht="11.25" hidden="false" customHeight="false" outlineLevel="0" collapsed="false">
      <c r="K198" s="213"/>
      <c r="L198" s="214"/>
      <c r="M198" s="213"/>
      <c r="N198" s="213"/>
      <c r="O198" s="213"/>
      <c r="P198" s="213"/>
      <c r="Q198" s="213"/>
      <c r="R198" s="213"/>
      <c r="S198" s="213"/>
      <c r="T198" s="213"/>
    </row>
    <row r="199" customFormat="false" ht="11.25" hidden="false" customHeight="false" outlineLevel="0" collapsed="false">
      <c r="K199" s="213"/>
      <c r="L199" s="214"/>
      <c r="M199" s="213"/>
      <c r="N199" s="213"/>
      <c r="O199" s="213"/>
      <c r="P199" s="213"/>
      <c r="Q199" s="213"/>
      <c r="R199" s="213"/>
      <c r="S199" s="213"/>
      <c r="T199" s="213"/>
    </row>
    <row r="200" customFormat="false" ht="11.25" hidden="false" customHeight="false" outlineLevel="0" collapsed="false">
      <c r="K200" s="213"/>
      <c r="L200" s="214"/>
      <c r="M200" s="213"/>
      <c r="N200" s="213"/>
      <c r="O200" s="213"/>
      <c r="P200" s="213"/>
      <c r="Q200" s="213"/>
      <c r="R200" s="213"/>
      <c r="S200" s="213"/>
      <c r="T200" s="213"/>
    </row>
    <row r="201" customFormat="false" ht="11.25" hidden="false" customHeight="false" outlineLevel="0" collapsed="false">
      <c r="K201" s="213"/>
      <c r="L201" s="214"/>
      <c r="M201" s="213"/>
      <c r="N201" s="213"/>
      <c r="O201" s="213"/>
      <c r="P201" s="213"/>
      <c r="Q201" s="213"/>
      <c r="R201" s="213"/>
      <c r="S201" s="213"/>
      <c r="T201" s="213"/>
    </row>
    <row r="202" customFormat="false" ht="11.25" hidden="false" customHeight="false" outlineLevel="0" collapsed="false">
      <c r="K202" s="213"/>
      <c r="L202" s="214"/>
      <c r="M202" s="213"/>
      <c r="N202" s="213"/>
      <c r="O202" s="213"/>
      <c r="P202" s="213"/>
      <c r="Q202" s="213"/>
      <c r="R202" s="213"/>
      <c r="S202" s="213"/>
      <c r="T202" s="213"/>
    </row>
    <row r="203" customFormat="false" ht="11.25" hidden="false" customHeight="false" outlineLevel="0" collapsed="false">
      <c r="K203" s="213"/>
      <c r="L203" s="214"/>
      <c r="M203" s="213"/>
      <c r="N203" s="213"/>
      <c r="O203" s="213"/>
      <c r="P203" s="213"/>
      <c r="Q203" s="213"/>
      <c r="R203" s="213"/>
      <c r="S203" s="213"/>
      <c r="T203" s="213"/>
    </row>
    <row r="204" customFormat="false" ht="11.25" hidden="false" customHeight="false" outlineLevel="0" collapsed="false">
      <c r="K204" s="213"/>
      <c r="L204" s="214"/>
      <c r="M204" s="213"/>
      <c r="N204" s="213"/>
      <c r="O204" s="213"/>
      <c r="P204" s="213"/>
      <c r="Q204" s="213"/>
      <c r="R204" s="213"/>
      <c r="S204" s="213"/>
      <c r="T204" s="213"/>
    </row>
    <row r="205" customFormat="false" ht="11.25" hidden="false" customHeight="false" outlineLevel="0" collapsed="false">
      <c r="K205" s="213"/>
      <c r="L205" s="214"/>
      <c r="M205" s="213"/>
      <c r="N205" s="213"/>
      <c r="O205" s="213"/>
      <c r="P205" s="213"/>
      <c r="Q205" s="213"/>
      <c r="R205" s="213"/>
      <c r="S205" s="213"/>
      <c r="T205" s="213"/>
    </row>
    <row r="206" customFormat="false" ht="11.25" hidden="false" customHeight="false" outlineLevel="0" collapsed="false">
      <c r="K206" s="213"/>
      <c r="L206" s="214"/>
      <c r="M206" s="213"/>
      <c r="N206" s="213"/>
      <c r="O206" s="213"/>
      <c r="P206" s="213"/>
      <c r="Q206" s="213"/>
      <c r="R206" s="213"/>
      <c r="S206" s="213"/>
      <c r="T206" s="213"/>
    </row>
    <row r="207" customFormat="false" ht="11.25" hidden="false" customHeight="false" outlineLevel="0" collapsed="false">
      <c r="K207" s="213"/>
      <c r="L207" s="214"/>
      <c r="M207" s="213"/>
      <c r="N207" s="213"/>
      <c r="O207" s="213"/>
      <c r="P207" s="213"/>
      <c r="Q207" s="213"/>
      <c r="R207" s="213"/>
      <c r="S207" s="213"/>
      <c r="T207" s="213"/>
    </row>
    <row r="208" customFormat="false" ht="11.25" hidden="false" customHeight="false" outlineLevel="0" collapsed="false">
      <c r="K208" s="213"/>
      <c r="L208" s="214"/>
      <c r="M208" s="213"/>
      <c r="N208" s="213"/>
      <c r="O208" s="213"/>
      <c r="P208" s="213"/>
      <c r="Q208" s="213"/>
      <c r="R208" s="213"/>
      <c r="S208" s="213"/>
      <c r="T208" s="213"/>
    </row>
    <row r="209" customFormat="false" ht="11.25" hidden="false" customHeight="false" outlineLevel="0" collapsed="false">
      <c r="K209" s="213"/>
      <c r="L209" s="214"/>
      <c r="M209" s="213"/>
      <c r="N209" s="213"/>
      <c r="O209" s="213"/>
      <c r="P209" s="213"/>
      <c r="Q209" s="213"/>
      <c r="R209" s="213"/>
      <c r="S209" s="213"/>
      <c r="T209" s="213"/>
    </row>
    <row r="210" customFormat="false" ht="11.25" hidden="false" customHeight="false" outlineLevel="0" collapsed="false">
      <c r="K210" s="213"/>
      <c r="L210" s="214"/>
      <c r="M210" s="213"/>
      <c r="N210" s="213"/>
      <c r="O210" s="213"/>
      <c r="P210" s="213"/>
      <c r="Q210" s="213"/>
      <c r="R210" s="213"/>
      <c r="S210" s="213"/>
      <c r="T210" s="213"/>
    </row>
    <row r="211" customFormat="false" ht="11.25" hidden="false" customHeight="false" outlineLevel="0" collapsed="false">
      <c r="K211" s="213"/>
      <c r="L211" s="214"/>
      <c r="M211" s="213"/>
      <c r="N211" s="213"/>
      <c r="O211" s="213"/>
      <c r="P211" s="213"/>
      <c r="Q211" s="213"/>
      <c r="R211" s="213"/>
      <c r="S211" s="213"/>
      <c r="T211" s="213"/>
    </row>
    <row r="212" customFormat="false" ht="11.25" hidden="false" customHeight="false" outlineLevel="0" collapsed="false">
      <c r="K212" s="213"/>
      <c r="L212" s="214"/>
      <c r="M212" s="213"/>
      <c r="N212" s="213"/>
      <c r="O212" s="213"/>
      <c r="P212" s="213"/>
      <c r="Q212" s="213"/>
      <c r="R212" s="213"/>
      <c r="S212" s="213"/>
      <c r="T212" s="213"/>
    </row>
    <row r="213" customFormat="false" ht="11.25" hidden="false" customHeight="false" outlineLevel="0" collapsed="false">
      <c r="K213" s="213"/>
      <c r="L213" s="214"/>
      <c r="M213" s="213"/>
      <c r="N213" s="213"/>
      <c r="O213" s="213"/>
      <c r="P213" s="213"/>
      <c r="Q213" s="213"/>
      <c r="R213" s="213"/>
      <c r="S213" s="213"/>
      <c r="T213" s="213"/>
    </row>
    <row r="214" customFormat="false" ht="11.25" hidden="false" customHeight="false" outlineLevel="0" collapsed="false">
      <c r="K214" s="213"/>
      <c r="L214" s="214"/>
      <c r="M214" s="213"/>
      <c r="N214" s="213"/>
      <c r="O214" s="213"/>
      <c r="P214" s="213"/>
      <c r="Q214" s="213"/>
      <c r="R214" s="213"/>
      <c r="S214" s="213"/>
      <c r="T214" s="213"/>
    </row>
    <row r="215" customFormat="false" ht="11.25" hidden="false" customHeight="false" outlineLevel="0" collapsed="false">
      <c r="K215" s="213"/>
      <c r="L215" s="214"/>
      <c r="M215" s="213"/>
      <c r="N215" s="213"/>
      <c r="O215" s="213"/>
      <c r="P215" s="213"/>
      <c r="Q215" s="213"/>
      <c r="R215" s="213"/>
      <c r="S215" s="213"/>
      <c r="T215" s="213"/>
    </row>
    <row r="216" customFormat="false" ht="11.25" hidden="false" customHeight="false" outlineLevel="0" collapsed="false">
      <c r="K216" s="213"/>
      <c r="L216" s="214"/>
      <c r="M216" s="213"/>
      <c r="N216" s="213"/>
      <c r="O216" s="213"/>
      <c r="P216" s="213"/>
      <c r="Q216" s="213"/>
      <c r="R216" s="213"/>
      <c r="S216" s="213"/>
      <c r="T216" s="213"/>
    </row>
    <row r="217" customFormat="false" ht="11.25" hidden="false" customHeight="false" outlineLevel="0" collapsed="false">
      <c r="K217" s="213"/>
      <c r="L217" s="214"/>
      <c r="M217" s="213"/>
      <c r="N217" s="213"/>
      <c r="O217" s="213"/>
      <c r="P217" s="213"/>
      <c r="Q217" s="213"/>
      <c r="R217" s="213"/>
      <c r="S217" s="213"/>
      <c r="T217" s="213"/>
    </row>
    <row r="218" customFormat="false" ht="11.25" hidden="false" customHeight="false" outlineLevel="0" collapsed="false">
      <c r="K218" s="213"/>
      <c r="L218" s="214"/>
      <c r="M218" s="213"/>
      <c r="N218" s="213"/>
      <c r="O218" s="213"/>
      <c r="P218" s="213"/>
      <c r="Q218" s="213"/>
      <c r="R218" s="213"/>
      <c r="S218" s="213"/>
      <c r="T218" s="213"/>
    </row>
    <row r="219" customFormat="false" ht="11.25" hidden="false" customHeight="false" outlineLevel="0" collapsed="false">
      <c r="K219" s="213"/>
      <c r="L219" s="214"/>
      <c r="M219" s="213"/>
      <c r="N219" s="213"/>
      <c r="O219" s="213"/>
      <c r="P219" s="213"/>
      <c r="Q219" s="213"/>
      <c r="R219" s="213"/>
      <c r="S219" s="213"/>
      <c r="T219" s="213"/>
    </row>
    <row r="220" customFormat="false" ht="11.25" hidden="false" customHeight="false" outlineLevel="0" collapsed="false">
      <c r="K220" s="213"/>
      <c r="L220" s="214"/>
      <c r="M220" s="213"/>
      <c r="N220" s="213"/>
      <c r="O220" s="213"/>
      <c r="P220" s="213"/>
      <c r="Q220" s="213"/>
      <c r="R220" s="213"/>
      <c r="S220" s="213"/>
      <c r="T220" s="213"/>
    </row>
    <row r="221" customFormat="false" ht="11.25" hidden="false" customHeight="false" outlineLevel="0" collapsed="false">
      <c r="K221" s="213"/>
      <c r="L221" s="214"/>
      <c r="M221" s="213"/>
      <c r="N221" s="213"/>
      <c r="O221" s="213"/>
      <c r="P221" s="213"/>
      <c r="Q221" s="213"/>
      <c r="R221" s="213"/>
      <c r="S221" s="213"/>
      <c r="T221" s="213"/>
    </row>
    <row r="222" customFormat="false" ht="11.25" hidden="false" customHeight="false" outlineLevel="0" collapsed="false">
      <c r="K222" s="213"/>
      <c r="L222" s="214"/>
      <c r="M222" s="213"/>
      <c r="N222" s="213"/>
      <c r="O222" s="213"/>
      <c r="P222" s="213"/>
      <c r="Q222" s="213"/>
      <c r="R222" s="213"/>
      <c r="S222" s="213"/>
      <c r="T222" s="213"/>
    </row>
    <row r="223" customFormat="false" ht="11.25" hidden="false" customHeight="false" outlineLevel="0" collapsed="false">
      <c r="K223" s="213"/>
      <c r="L223" s="214"/>
      <c r="M223" s="213"/>
      <c r="N223" s="213"/>
      <c r="O223" s="213"/>
      <c r="P223" s="213"/>
      <c r="Q223" s="213"/>
      <c r="R223" s="213"/>
      <c r="S223" s="213"/>
      <c r="T223" s="213"/>
    </row>
    <row r="224" customFormat="false" ht="11.25" hidden="false" customHeight="false" outlineLevel="0" collapsed="false">
      <c r="K224" s="213"/>
      <c r="L224" s="214"/>
      <c r="M224" s="213"/>
      <c r="N224" s="213"/>
      <c r="O224" s="213"/>
      <c r="P224" s="213"/>
      <c r="Q224" s="213"/>
      <c r="R224" s="213"/>
      <c r="S224" s="213"/>
      <c r="T224" s="213"/>
    </row>
    <row r="225" customFormat="false" ht="11.25" hidden="false" customHeight="false" outlineLevel="0" collapsed="false">
      <c r="K225" s="213"/>
      <c r="L225" s="214"/>
      <c r="M225" s="213"/>
      <c r="N225" s="213"/>
      <c r="O225" s="213"/>
      <c r="P225" s="213"/>
      <c r="Q225" s="213"/>
      <c r="R225" s="213"/>
      <c r="S225" s="213"/>
      <c r="T225" s="213"/>
    </row>
    <row r="226" customFormat="false" ht="11.25" hidden="false" customHeight="false" outlineLevel="0" collapsed="false">
      <c r="K226" s="213"/>
      <c r="L226" s="214"/>
      <c r="M226" s="213"/>
      <c r="N226" s="213"/>
      <c r="O226" s="213"/>
      <c r="P226" s="213"/>
      <c r="Q226" s="213"/>
      <c r="R226" s="213"/>
      <c r="S226" s="213"/>
      <c r="T226" s="213"/>
    </row>
    <row r="227" customFormat="false" ht="11.25" hidden="false" customHeight="false" outlineLevel="0" collapsed="false">
      <c r="K227" s="213"/>
      <c r="L227" s="214"/>
      <c r="M227" s="213"/>
      <c r="N227" s="213"/>
      <c r="O227" s="213"/>
      <c r="P227" s="213"/>
      <c r="Q227" s="213"/>
      <c r="R227" s="213"/>
      <c r="S227" s="213"/>
      <c r="T227" s="213"/>
    </row>
    <row r="228" customFormat="false" ht="11.25" hidden="false" customHeight="false" outlineLevel="0" collapsed="false">
      <c r="K228" s="213"/>
      <c r="L228" s="214"/>
      <c r="M228" s="213"/>
      <c r="N228" s="213"/>
      <c r="O228" s="213"/>
      <c r="P228" s="213"/>
      <c r="Q228" s="213"/>
      <c r="R228" s="213"/>
      <c r="S228" s="213"/>
      <c r="T228" s="213"/>
    </row>
    <row r="229" customFormat="false" ht="11.25" hidden="false" customHeight="false" outlineLevel="0" collapsed="false">
      <c r="K229" s="213"/>
      <c r="L229" s="214"/>
      <c r="M229" s="213"/>
      <c r="N229" s="213"/>
      <c r="O229" s="213"/>
      <c r="P229" s="213"/>
      <c r="Q229" s="213"/>
      <c r="R229" s="213"/>
      <c r="S229" s="213"/>
      <c r="T229" s="213"/>
    </row>
    <row r="230" customFormat="false" ht="11.25" hidden="false" customHeight="false" outlineLevel="0" collapsed="false">
      <c r="K230" s="213"/>
      <c r="L230" s="214"/>
      <c r="M230" s="213"/>
      <c r="N230" s="213"/>
      <c r="O230" s="213"/>
      <c r="P230" s="213"/>
      <c r="Q230" s="213"/>
      <c r="R230" s="213"/>
      <c r="S230" s="213"/>
      <c r="T230" s="213"/>
    </row>
    <row r="231" customFormat="false" ht="11.25" hidden="false" customHeight="false" outlineLevel="0" collapsed="false">
      <c r="K231" s="213"/>
      <c r="L231" s="214"/>
      <c r="M231" s="213"/>
      <c r="N231" s="213"/>
      <c r="O231" s="213"/>
      <c r="P231" s="213"/>
      <c r="Q231" s="213"/>
      <c r="R231" s="213"/>
      <c r="S231" s="213"/>
      <c r="T231" s="213"/>
    </row>
    <row r="232" customFormat="false" ht="11.25" hidden="false" customHeight="false" outlineLevel="0" collapsed="false">
      <c r="K232" s="213"/>
      <c r="L232" s="214"/>
      <c r="M232" s="213"/>
      <c r="N232" s="213"/>
      <c r="O232" s="213"/>
      <c r="P232" s="213"/>
      <c r="Q232" s="213"/>
      <c r="R232" s="213"/>
      <c r="S232" s="213"/>
      <c r="T232" s="213"/>
    </row>
    <row r="233" customFormat="false" ht="11.25" hidden="false" customHeight="false" outlineLevel="0" collapsed="false">
      <c r="K233" s="213"/>
      <c r="L233" s="214"/>
      <c r="M233" s="213"/>
      <c r="N233" s="213"/>
      <c r="O233" s="213"/>
      <c r="P233" s="213"/>
      <c r="Q233" s="213"/>
      <c r="R233" s="213"/>
      <c r="S233" s="213"/>
      <c r="T233" s="213"/>
    </row>
    <row r="234" customFormat="false" ht="11.25" hidden="false" customHeight="false" outlineLevel="0" collapsed="false">
      <c r="K234" s="213"/>
      <c r="L234" s="214"/>
      <c r="M234" s="213"/>
      <c r="N234" s="213"/>
      <c r="O234" s="213"/>
      <c r="P234" s="213"/>
      <c r="Q234" s="213"/>
      <c r="R234" s="213"/>
      <c r="S234" s="213"/>
      <c r="T234" s="213"/>
    </row>
    <row r="235" customFormat="false" ht="11.25" hidden="false" customHeight="false" outlineLevel="0" collapsed="false">
      <c r="K235" s="213"/>
      <c r="L235" s="214"/>
      <c r="M235" s="213"/>
      <c r="N235" s="213"/>
      <c r="O235" s="213"/>
      <c r="P235" s="213"/>
      <c r="Q235" s="213"/>
      <c r="R235" s="213"/>
      <c r="S235" s="213"/>
      <c r="T235" s="213"/>
    </row>
    <row r="236" customFormat="false" ht="11.25" hidden="false" customHeight="false" outlineLevel="0" collapsed="false">
      <c r="K236" s="213"/>
      <c r="L236" s="214"/>
      <c r="M236" s="213"/>
      <c r="N236" s="213"/>
      <c r="O236" s="213"/>
      <c r="P236" s="213"/>
      <c r="Q236" s="213"/>
      <c r="R236" s="213"/>
      <c r="S236" s="213"/>
      <c r="T236" s="213"/>
    </row>
    <row r="237" customFormat="false" ht="11.25" hidden="false" customHeight="false" outlineLevel="0" collapsed="false">
      <c r="K237" s="213"/>
      <c r="L237" s="214"/>
      <c r="M237" s="213"/>
      <c r="N237" s="213"/>
      <c r="O237" s="213"/>
      <c r="P237" s="213"/>
      <c r="Q237" s="213"/>
      <c r="R237" s="213"/>
      <c r="S237" s="213"/>
      <c r="T237" s="213"/>
    </row>
    <row r="238" customFormat="false" ht="11.25" hidden="false" customHeight="false" outlineLevel="0" collapsed="false">
      <c r="K238" s="213"/>
      <c r="L238" s="214"/>
      <c r="M238" s="213"/>
      <c r="N238" s="213"/>
      <c r="O238" s="213"/>
      <c r="P238" s="213"/>
      <c r="Q238" s="213"/>
      <c r="R238" s="213"/>
      <c r="S238" s="213"/>
      <c r="T238" s="213"/>
    </row>
    <row r="239" customFormat="false" ht="11.25" hidden="false" customHeight="false" outlineLevel="0" collapsed="false">
      <c r="K239" s="213"/>
      <c r="L239" s="214"/>
      <c r="M239" s="213"/>
      <c r="N239" s="213"/>
      <c r="O239" s="213"/>
      <c r="P239" s="213"/>
      <c r="Q239" s="213"/>
      <c r="R239" s="213"/>
      <c r="S239" s="213"/>
      <c r="T239" s="213"/>
    </row>
    <row r="240" customFormat="false" ht="11.25" hidden="false" customHeight="false" outlineLevel="0" collapsed="false">
      <c r="K240" s="213"/>
      <c r="L240" s="214"/>
      <c r="M240" s="213"/>
      <c r="N240" s="213"/>
      <c r="O240" s="213"/>
      <c r="P240" s="213"/>
      <c r="Q240" s="213"/>
      <c r="R240" s="213"/>
      <c r="S240" s="213"/>
      <c r="T240" s="213"/>
    </row>
    <row r="241" customFormat="false" ht="11.25" hidden="false" customHeight="false" outlineLevel="0" collapsed="false">
      <c r="K241" s="213"/>
      <c r="L241" s="214"/>
      <c r="M241" s="213"/>
      <c r="N241" s="213"/>
      <c r="O241" s="213"/>
      <c r="P241" s="213"/>
      <c r="Q241" s="213"/>
      <c r="R241" s="213"/>
      <c r="S241" s="213"/>
      <c r="T241" s="213"/>
    </row>
    <row r="242" customFormat="false" ht="11.25" hidden="false" customHeight="false" outlineLevel="0" collapsed="false">
      <c r="K242" s="213"/>
      <c r="L242" s="214"/>
      <c r="M242" s="213"/>
      <c r="N242" s="213"/>
      <c r="O242" s="213"/>
      <c r="P242" s="213"/>
      <c r="Q242" s="213"/>
      <c r="R242" s="213"/>
      <c r="S242" s="213"/>
      <c r="T242" s="213"/>
    </row>
    <row r="243" customFormat="false" ht="11.25" hidden="false" customHeight="false" outlineLevel="0" collapsed="false">
      <c r="K243" s="213"/>
      <c r="L243" s="214"/>
      <c r="M243" s="213"/>
      <c r="N243" s="213"/>
      <c r="O243" s="213"/>
      <c r="P243" s="213"/>
      <c r="Q243" s="213"/>
      <c r="R243" s="213"/>
      <c r="S243" s="213"/>
      <c r="T243" s="213"/>
    </row>
    <row r="244" customFormat="false" ht="11.25" hidden="false" customHeight="false" outlineLevel="0" collapsed="false">
      <c r="K244" s="213"/>
      <c r="L244" s="214"/>
      <c r="M244" s="213"/>
      <c r="N244" s="213"/>
      <c r="O244" s="213"/>
      <c r="P244" s="213"/>
      <c r="Q244" s="213"/>
      <c r="R244" s="213"/>
      <c r="S244" s="213"/>
      <c r="T244" s="213"/>
    </row>
    <row r="245" customFormat="false" ht="11.25" hidden="false" customHeight="false" outlineLevel="0" collapsed="false">
      <c r="K245" s="213"/>
      <c r="L245" s="214"/>
      <c r="M245" s="213"/>
      <c r="N245" s="213"/>
      <c r="O245" s="213"/>
      <c r="P245" s="213"/>
      <c r="Q245" s="213"/>
      <c r="R245" s="213"/>
      <c r="S245" s="213"/>
      <c r="T245" s="213"/>
    </row>
    <row r="246" customFormat="false" ht="11.25" hidden="false" customHeight="false" outlineLevel="0" collapsed="false">
      <c r="K246" s="213"/>
      <c r="L246" s="214"/>
      <c r="M246" s="213"/>
      <c r="N246" s="213"/>
      <c r="O246" s="213"/>
      <c r="P246" s="213"/>
      <c r="Q246" s="213"/>
      <c r="R246" s="213"/>
      <c r="S246" s="213"/>
      <c r="T246" s="213"/>
    </row>
    <row r="247" customFormat="false" ht="11.25" hidden="false" customHeight="false" outlineLevel="0" collapsed="false">
      <c r="K247" s="213"/>
      <c r="L247" s="214"/>
      <c r="M247" s="213"/>
      <c r="N247" s="213"/>
      <c r="O247" s="213"/>
      <c r="P247" s="213"/>
      <c r="Q247" s="213"/>
      <c r="R247" s="213"/>
      <c r="S247" s="213"/>
      <c r="T247" s="213"/>
    </row>
    <row r="248" customFormat="false" ht="11.25" hidden="false" customHeight="false" outlineLevel="0" collapsed="false">
      <c r="K248" s="213"/>
      <c r="L248" s="214"/>
      <c r="M248" s="213"/>
      <c r="N248" s="213"/>
      <c r="O248" s="213"/>
      <c r="P248" s="213"/>
      <c r="Q248" s="213"/>
      <c r="R248" s="213"/>
      <c r="S248" s="213"/>
      <c r="T248" s="213"/>
    </row>
    <row r="249" customFormat="false" ht="11.25" hidden="false" customHeight="false" outlineLevel="0" collapsed="false">
      <c r="K249" s="213"/>
      <c r="L249" s="214"/>
      <c r="M249" s="213"/>
      <c r="N249" s="213"/>
      <c r="O249" s="213"/>
      <c r="P249" s="213"/>
      <c r="Q249" s="213"/>
      <c r="R249" s="213"/>
      <c r="S249" s="213"/>
      <c r="T249" s="213"/>
    </row>
    <row r="250" customFormat="false" ht="11.25" hidden="false" customHeight="false" outlineLevel="0" collapsed="false">
      <c r="K250" s="213"/>
      <c r="L250" s="214"/>
      <c r="M250" s="213"/>
      <c r="N250" s="213"/>
      <c r="O250" s="213"/>
      <c r="P250" s="213"/>
      <c r="Q250" s="213"/>
      <c r="R250" s="213"/>
      <c r="S250" s="213"/>
      <c r="T250" s="213"/>
    </row>
    <row r="251" customFormat="false" ht="11.25" hidden="false" customHeight="false" outlineLevel="0" collapsed="false">
      <c r="K251" s="213"/>
      <c r="L251" s="214"/>
      <c r="M251" s="213"/>
      <c r="N251" s="213"/>
      <c r="O251" s="213"/>
      <c r="P251" s="213"/>
      <c r="Q251" s="213"/>
      <c r="R251" s="213"/>
      <c r="S251" s="213"/>
      <c r="T251" s="213"/>
    </row>
    <row r="252" customFormat="false" ht="11.25" hidden="false" customHeight="false" outlineLevel="0" collapsed="false">
      <c r="K252" s="213"/>
      <c r="L252" s="214"/>
      <c r="M252" s="213"/>
      <c r="N252" s="213"/>
      <c r="O252" s="213"/>
      <c r="P252" s="213"/>
      <c r="Q252" s="213"/>
      <c r="R252" s="213"/>
      <c r="S252" s="213"/>
      <c r="T252" s="213"/>
    </row>
    <row r="253" customFormat="false" ht="11.25" hidden="false" customHeight="false" outlineLevel="0" collapsed="false">
      <c r="K253" s="213"/>
      <c r="L253" s="214"/>
      <c r="M253" s="213"/>
      <c r="N253" s="213"/>
      <c r="O253" s="213"/>
      <c r="P253" s="213"/>
      <c r="Q253" s="213"/>
      <c r="R253" s="213"/>
      <c r="S253" s="213"/>
      <c r="T253" s="213"/>
    </row>
    <row r="254" customFormat="false" ht="11.25" hidden="false" customHeight="false" outlineLevel="0" collapsed="false">
      <c r="K254" s="213"/>
      <c r="L254" s="214"/>
      <c r="M254" s="213"/>
      <c r="N254" s="213"/>
      <c r="O254" s="213"/>
      <c r="P254" s="213"/>
      <c r="Q254" s="213"/>
      <c r="R254" s="213"/>
      <c r="S254" s="213"/>
      <c r="T254" s="213"/>
    </row>
    <row r="255" customFormat="false" ht="11.25" hidden="false" customHeight="false" outlineLevel="0" collapsed="false">
      <c r="K255" s="213"/>
      <c r="L255" s="214"/>
      <c r="M255" s="213"/>
      <c r="N255" s="213"/>
      <c r="O255" s="213"/>
      <c r="P255" s="213"/>
      <c r="Q255" s="213"/>
      <c r="R255" s="213"/>
      <c r="S255" s="213"/>
      <c r="T255" s="213"/>
    </row>
    <row r="256" customFormat="false" ht="11.25" hidden="false" customHeight="false" outlineLevel="0" collapsed="false">
      <c r="K256" s="213"/>
      <c r="L256" s="214"/>
      <c r="M256" s="213"/>
      <c r="N256" s="213"/>
      <c r="O256" s="213"/>
      <c r="P256" s="213"/>
      <c r="Q256" s="213"/>
      <c r="R256" s="213"/>
      <c r="S256" s="213"/>
      <c r="T256" s="213"/>
    </row>
    <row r="257" customFormat="false" ht="11.25" hidden="false" customHeight="false" outlineLevel="0" collapsed="false">
      <c r="K257" s="213"/>
      <c r="L257" s="214"/>
      <c r="M257" s="213"/>
      <c r="N257" s="213"/>
      <c r="O257" s="213"/>
      <c r="P257" s="213"/>
      <c r="Q257" s="213"/>
      <c r="R257" s="213"/>
      <c r="S257" s="213"/>
      <c r="T257" s="213"/>
    </row>
    <row r="258" customFormat="false" ht="11.25" hidden="false" customHeight="false" outlineLevel="0" collapsed="false">
      <c r="K258" s="213"/>
      <c r="L258" s="214"/>
      <c r="M258" s="213"/>
      <c r="N258" s="213"/>
      <c r="O258" s="213"/>
      <c r="P258" s="213"/>
      <c r="Q258" s="213"/>
      <c r="R258" s="213"/>
      <c r="S258" s="213"/>
      <c r="T258" s="213"/>
    </row>
    <row r="259" customFormat="false" ht="11.25" hidden="false" customHeight="false" outlineLevel="0" collapsed="false">
      <c r="K259" s="213"/>
      <c r="L259" s="214"/>
      <c r="M259" s="213"/>
      <c r="N259" s="213"/>
      <c r="O259" s="213"/>
      <c r="P259" s="213"/>
      <c r="Q259" s="213"/>
      <c r="R259" s="213"/>
      <c r="S259" s="213"/>
      <c r="T259" s="213"/>
    </row>
    <row r="260" customFormat="false" ht="11.25" hidden="false" customHeight="false" outlineLevel="0" collapsed="false">
      <c r="K260" s="213"/>
      <c r="L260" s="214"/>
      <c r="M260" s="213"/>
      <c r="N260" s="213"/>
      <c r="O260" s="213"/>
      <c r="P260" s="213"/>
      <c r="Q260" s="213"/>
      <c r="R260" s="213"/>
      <c r="S260" s="213"/>
      <c r="T260" s="213"/>
    </row>
    <row r="261" customFormat="false" ht="11.25" hidden="false" customHeight="false" outlineLevel="0" collapsed="false">
      <c r="K261" s="213"/>
      <c r="L261" s="214"/>
      <c r="M261" s="213"/>
      <c r="N261" s="213"/>
      <c r="O261" s="213"/>
      <c r="P261" s="213"/>
      <c r="Q261" s="213"/>
      <c r="R261" s="213"/>
      <c r="S261" s="213"/>
      <c r="T261" s="213"/>
    </row>
    <row r="262" customFormat="false" ht="11.25" hidden="false" customHeight="false" outlineLevel="0" collapsed="false">
      <c r="K262" s="213"/>
      <c r="L262" s="214"/>
      <c r="M262" s="213"/>
      <c r="N262" s="213"/>
      <c r="O262" s="213"/>
      <c r="P262" s="213"/>
      <c r="Q262" s="213"/>
      <c r="R262" s="213"/>
      <c r="S262" s="213"/>
      <c r="T262" s="213"/>
    </row>
    <row r="263" customFormat="false" ht="11.25" hidden="false" customHeight="false" outlineLevel="0" collapsed="false">
      <c r="K263" s="213"/>
      <c r="L263" s="214"/>
      <c r="M263" s="213"/>
      <c r="N263" s="213"/>
      <c r="O263" s="213"/>
      <c r="P263" s="213"/>
      <c r="Q263" s="213"/>
      <c r="R263" s="213"/>
      <c r="S263" s="213"/>
      <c r="T263" s="213"/>
    </row>
    <row r="264" customFormat="false" ht="11.25" hidden="false" customHeight="false" outlineLevel="0" collapsed="false">
      <c r="K264" s="213"/>
      <c r="L264" s="214"/>
      <c r="M264" s="213"/>
      <c r="N264" s="213"/>
      <c r="O264" s="213"/>
      <c r="P264" s="213"/>
      <c r="Q264" s="213"/>
      <c r="R264" s="213"/>
      <c r="S264" s="213"/>
      <c r="T264" s="213"/>
    </row>
    <row r="265" customFormat="false" ht="11.25" hidden="false" customHeight="false" outlineLevel="0" collapsed="false">
      <c r="K265" s="213"/>
      <c r="L265" s="214"/>
      <c r="M265" s="213"/>
      <c r="N265" s="213"/>
      <c r="O265" s="213"/>
      <c r="P265" s="213"/>
      <c r="Q265" s="213"/>
      <c r="R265" s="213"/>
      <c r="S265" s="213"/>
      <c r="T265" s="213"/>
    </row>
    <row r="266" customFormat="false" ht="11.25" hidden="false" customHeight="false" outlineLevel="0" collapsed="false">
      <c r="K266" s="213"/>
      <c r="L266" s="214"/>
      <c r="M266" s="213"/>
      <c r="N266" s="213"/>
      <c r="O266" s="213"/>
      <c r="P266" s="213"/>
      <c r="Q266" s="213"/>
      <c r="R266" s="213"/>
      <c r="S266" s="213"/>
      <c r="T266" s="213"/>
    </row>
    <row r="267" customFormat="false" ht="11.25" hidden="false" customHeight="false" outlineLevel="0" collapsed="false">
      <c r="K267" s="213"/>
      <c r="L267" s="214"/>
      <c r="M267" s="213"/>
      <c r="N267" s="213"/>
      <c r="O267" s="213"/>
      <c r="P267" s="213"/>
      <c r="Q267" s="213"/>
      <c r="R267" s="213"/>
      <c r="S267" s="213"/>
      <c r="T267" s="213"/>
    </row>
    <row r="268" customFormat="false" ht="11.25" hidden="false" customHeight="false" outlineLevel="0" collapsed="false">
      <c r="K268" s="213"/>
      <c r="L268" s="214"/>
      <c r="M268" s="213"/>
      <c r="N268" s="213"/>
      <c r="O268" s="213"/>
      <c r="P268" s="213"/>
      <c r="Q268" s="213"/>
      <c r="R268" s="213"/>
      <c r="S268" s="213"/>
      <c r="T268" s="213"/>
    </row>
    <row r="269" customFormat="false" ht="11.25" hidden="false" customHeight="false" outlineLevel="0" collapsed="false">
      <c r="K269" s="213"/>
      <c r="L269" s="214"/>
      <c r="M269" s="213"/>
      <c r="N269" s="213"/>
      <c r="O269" s="213"/>
      <c r="P269" s="213"/>
      <c r="Q269" s="213"/>
      <c r="R269" s="213"/>
      <c r="S269" s="213"/>
      <c r="T269" s="213"/>
    </row>
    <row r="270" customFormat="false" ht="11.25" hidden="false" customHeight="false" outlineLevel="0" collapsed="false">
      <c r="K270" s="213"/>
      <c r="L270" s="214"/>
      <c r="M270" s="213"/>
      <c r="N270" s="213"/>
      <c r="O270" s="213"/>
      <c r="P270" s="213"/>
      <c r="Q270" s="213"/>
      <c r="R270" s="213"/>
      <c r="S270" s="213"/>
      <c r="T270" s="213"/>
    </row>
    <row r="271" customFormat="false" ht="11.25" hidden="false" customHeight="false" outlineLevel="0" collapsed="false">
      <c r="K271" s="213"/>
      <c r="L271" s="214"/>
      <c r="M271" s="213"/>
      <c r="N271" s="213"/>
      <c r="O271" s="213"/>
      <c r="P271" s="213"/>
      <c r="Q271" s="213"/>
      <c r="R271" s="213"/>
      <c r="S271" s="213"/>
      <c r="T271" s="213"/>
    </row>
    <row r="272" customFormat="false" ht="11.25" hidden="false" customHeight="false" outlineLevel="0" collapsed="false">
      <c r="K272" s="213"/>
      <c r="L272" s="214"/>
      <c r="M272" s="213"/>
      <c r="N272" s="213"/>
      <c r="O272" s="213"/>
      <c r="P272" s="213"/>
      <c r="Q272" s="213"/>
      <c r="R272" s="213"/>
      <c r="S272" s="213"/>
      <c r="T272" s="213"/>
    </row>
    <row r="273" customFormat="false" ht="11.25" hidden="false" customHeight="false" outlineLevel="0" collapsed="false">
      <c r="K273" s="213"/>
      <c r="L273" s="214"/>
      <c r="M273" s="213"/>
      <c r="N273" s="213"/>
      <c r="O273" s="213"/>
      <c r="P273" s="213"/>
      <c r="Q273" s="213"/>
      <c r="R273" s="213"/>
      <c r="S273" s="213"/>
      <c r="T273" s="213"/>
    </row>
    <row r="274" customFormat="false" ht="11.25" hidden="false" customHeight="false" outlineLevel="0" collapsed="false">
      <c r="K274" s="213"/>
      <c r="L274" s="214"/>
      <c r="M274" s="213"/>
      <c r="N274" s="213"/>
      <c r="O274" s="213"/>
      <c r="P274" s="213"/>
      <c r="Q274" s="213"/>
      <c r="R274" s="213"/>
      <c r="S274" s="213"/>
      <c r="T274" s="213"/>
    </row>
    <row r="275" customFormat="false" ht="11.25" hidden="false" customHeight="false" outlineLevel="0" collapsed="false">
      <c r="K275" s="213"/>
      <c r="L275" s="214"/>
      <c r="M275" s="213"/>
      <c r="N275" s="213"/>
      <c r="O275" s="213"/>
      <c r="P275" s="213"/>
      <c r="Q275" s="213"/>
      <c r="R275" s="213"/>
      <c r="S275" s="213"/>
      <c r="T275" s="213"/>
    </row>
    <row r="276" customFormat="false" ht="11.25" hidden="false" customHeight="false" outlineLevel="0" collapsed="false">
      <c r="K276" s="213"/>
      <c r="L276" s="214"/>
      <c r="M276" s="213"/>
      <c r="N276" s="213"/>
      <c r="O276" s="213"/>
      <c r="P276" s="213"/>
      <c r="Q276" s="213"/>
      <c r="R276" s="213"/>
      <c r="S276" s="213"/>
      <c r="T276" s="213"/>
    </row>
    <row r="277" customFormat="false" ht="11.25" hidden="false" customHeight="false" outlineLevel="0" collapsed="false">
      <c r="K277" s="213"/>
      <c r="L277" s="214"/>
      <c r="M277" s="213"/>
      <c r="N277" s="213"/>
      <c r="O277" s="213"/>
      <c r="P277" s="213"/>
      <c r="Q277" s="213"/>
      <c r="R277" s="213"/>
      <c r="S277" s="213"/>
      <c r="T277" s="213"/>
    </row>
    <row r="278" customFormat="false" ht="11.25" hidden="false" customHeight="false" outlineLevel="0" collapsed="false">
      <c r="K278" s="213"/>
      <c r="L278" s="214"/>
      <c r="M278" s="213"/>
      <c r="N278" s="213"/>
      <c r="O278" s="213"/>
      <c r="P278" s="213"/>
      <c r="Q278" s="213"/>
      <c r="R278" s="213"/>
      <c r="S278" s="213"/>
      <c r="T278" s="213"/>
    </row>
    <row r="279" customFormat="false" ht="11.25" hidden="false" customHeight="false" outlineLevel="0" collapsed="false">
      <c r="K279" s="213"/>
      <c r="L279" s="214"/>
      <c r="M279" s="213"/>
      <c r="N279" s="213"/>
      <c r="O279" s="213"/>
      <c r="P279" s="213"/>
      <c r="Q279" s="213"/>
      <c r="R279" s="213"/>
      <c r="S279" s="213"/>
      <c r="T279" s="213"/>
    </row>
    <row r="280" customFormat="false" ht="11.25" hidden="false" customHeight="false" outlineLevel="0" collapsed="false">
      <c r="K280" s="213"/>
      <c r="L280" s="214"/>
      <c r="M280" s="213"/>
      <c r="N280" s="213"/>
      <c r="O280" s="213"/>
      <c r="P280" s="213"/>
      <c r="Q280" s="213"/>
      <c r="R280" s="213"/>
      <c r="S280" s="213"/>
      <c r="T280" s="213"/>
    </row>
    <row r="281" customFormat="false" ht="11.25" hidden="false" customHeight="false" outlineLevel="0" collapsed="false">
      <c r="K281" s="213"/>
      <c r="L281" s="214"/>
      <c r="M281" s="213"/>
      <c r="N281" s="213"/>
      <c r="O281" s="213"/>
      <c r="P281" s="213"/>
      <c r="Q281" s="213"/>
      <c r="R281" s="213"/>
      <c r="S281" s="213"/>
      <c r="T281" s="213"/>
    </row>
    <row r="282" customFormat="false" ht="11.25" hidden="false" customHeight="false" outlineLevel="0" collapsed="false">
      <c r="K282" s="213"/>
      <c r="L282" s="214"/>
      <c r="M282" s="213"/>
      <c r="N282" s="213"/>
      <c r="O282" s="213"/>
      <c r="P282" s="213"/>
      <c r="Q282" s="213"/>
      <c r="R282" s="213"/>
      <c r="S282" s="213"/>
      <c r="T282" s="213"/>
    </row>
    <row r="283" customFormat="false" ht="11.25" hidden="false" customHeight="false" outlineLevel="0" collapsed="false">
      <c r="K283" s="213"/>
      <c r="L283" s="214"/>
      <c r="M283" s="213"/>
      <c r="N283" s="213"/>
      <c r="O283" s="213"/>
      <c r="P283" s="213"/>
      <c r="Q283" s="213"/>
      <c r="R283" s="213"/>
      <c r="S283" s="213"/>
      <c r="T283" s="213"/>
    </row>
    <row r="284" customFormat="false" ht="11.25" hidden="false" customHeight="false" outlineLevel="0" collapsed="false">
      <c r="K284" s="213"/>
      <c r="L284" s="214"/>
      <c r="M284" s="213"/>
      <c r="N284" s="213"/>
      <c r="O284" s="213"/>
      <c r="P284" s="213"/>
      <c r="Q284" s="213"/>
      <c r="R284" s="213"/>
      <c r="S284" s="213"/>
      <c r="T284" s="213"/>
    </row>
    <row r="285" customFormat="false" ht="11.25" hidden="false" customHeight="false" outlineLevel="0" collapsed="false">
      <c r="K285" s="213"/>
      <c r="L285" s="214"/>
      <c r="M285" s="213"/>
      <c r="N285" s="213"/>
      <c r="O285" s="213"/>
      <c r="P285" s="213"/>
      <c r="Q285" s="213"/>
      <c r="R285" s="213"/>
      <c r="S285" s="213"/>
      <c r="T285" s="213"/>
    </row>
    <row r="286" customFormat="false" ht="11.25" hidden="false" customHeight="false" outlineLevel="0" collapsed="false">
      <c r="K286" s="213"/>
      <c r="L286" s="214"/>
      <c r="M286" s="213"/>
      <c r="N286" s="213"/>
      <c r="O286" s="213"/>
      <c r="P286" s="213"/>
      <c r="Q286" s="213"/>
      <c r="R286" s="213"/>
      <c r="S286" s="213"/>
      <c r="T286" s="213"/>
    </row>
    <row r="287" customFormat="false" ht="11.25" hidden="false" customHeight="false" outlineLevel="0" collapsed="false">
      <c r="K287" s="213"/>
      <c r="L287" s="214"/>
      <c r="M287" s="213"/>
      <c r="N287" s="213"/>
      <c r="O287" s="213"/>
      <c r="P287" s="213"/>
      <c r="Q287" s="213"/>
      <c r="R287" s="213"/>
      <c r="S287" s="213"/>
      <c r="T287" s="213"/>
    </row>
    <row r="288" customFormat="false" ht="11.25" hidden="false" customHeight="false" outlineLevel="0" collapsed="false">
      <c r="K288" s="213"/>
      <c r="L288" s="214"/>
      <c r="M288" s="213"/>
      <c r="N288" s="213"/>
      <c r="O288" s="213"/>
      <c r="P288" s="213"/>
      <c r="Q288" s="213"/>
      <c r="R288" s="213"/>
      <c r="S288" s="213"/>
      <c r="T288" s="213"/>
    </row>
    <row r="289" customFormat="false" ht="11.25" hidden="false" customHeight="false" outlineLevel="0" collapsed="false">
      <c r="K289" s="213"/>
      <c r="L289" s="214"/>
      <c r="M289" s="213"/>
      <c r="N289" s="213"/>
      <c r="O289" s="213"/>
      <c r="P289" s="213"/>
      <c r="Q289" s="213"/>
      <c r="R289" s="213"/>
      <c r="S289" s="213"/>
      <c r="T289" s="213"/>
    </row>
    <row r="290" customFormat="false" ht="11.25" hidden="false" customHeight="false" outlineLevel="0" collapsed="false">
      <c r="K290" s="213"/>
      <c r="L290" s="214"/>
      <c r="M290" s="213"/>
      <c r="N290" s="213"/>
      <c r="O290" s="213"/>
      <c r="P290" s="213"/>
      <c r="Q290" s="213"/>
      <c r="R290" s="213"/>
      <c r="S290" s="213"/>
      <c r="T290" s="213"/>
    </row>
    <row r="291" customFormat="false" ht="11.25" hidden="false" customHeight="false" outlineLevel="0" collapsed="false">
      <c r="K291" s="213"/>
      <c r="L291" s="214"/>
      <c r="M291" s="213"/>
      <c r="N291" s="213"/>
      <c r="O291" s="213"/>
      <c r="P291" s="213"/>
      <c r="Q291" s="213"/>
      <c r="R291" s="213"/>
      <c r="S291" s="213"/>
      <c r="T291" s="213"/>
    </row>
    <row r="292" customFormat="false" ht="11.25" hidden="false" customHeight="false" outlineLevel="0" collapsed="false">
      <c r="K292" s="213"/>
      <c r="L292" s="214"/>
      <c r="M292" s="213"/>
      <c r="N292" s="213"/>
      <c r="O292" s="213"/>
      <c r="P292" s="213"/>
      <c r="Q292" s="213"/>
      <c r="R292" s="213"/>
      <c r="S292" s="213"/>
      <c r="T292" s="213"/>
    </row>
    <row r="293" customFormat="false" ht="11.25" hidden="false" customHeight="false" outlineLevel="0" collapsed="false">
      <c r="K293" s="213"/>
      <c r="L293" s="214"/>
      <c r="M293" s="213"/>
      <c r="N293" s="213"/>
      <c r="O293" s="213"/>
      <c r="P293" s="213"/>
      <c r="Q293" s="213"/>
      <c r="R293" s="213"/>
      <c r="S293" s="213"/>
      <c r="T293" s="213"/>
    </row>
    <row r="294" customFormat="false" ht="11.25" hidden="false" customHeight="false" outlineLevel="0" collapsed="false">
      <c r="K294" s="213"/>
      <c r="L294" s="214"/>
      <c r="M294" s="213"/>
      <c r="N294" s="213"/>
      <c r="O294" s="213"/>
      <c r="P294" s="213"/>
      <c r="Q294" s="213"/>
      <c r="R294" s="213"/>
      <c r="S294" s="213"/>
      <c r="T294" s="213"/>
    </row>
    <row r="295" customFormat="false" ht="11.25" hidden="false" customHeight="false" outlineLevel="0" collapsed="false">
      <c r="K295" s="213"/>
      <c r="L295" s="214"/>
      <c r="M295" s="213"/>
      <c r="N295" s="213"/>
      <c r="O295" s="213"/>
      <c r="P295" s="213"/>
      <c r="Q295" s="213"/>
      <c r="R295" s="213"/>
      <c r="S295" s="213"/>
      <c r="T295" s="213"/>
    </row>
    <row r="296" customFormat="false" ht="11.25" hidden="false" customHeight="false" outlineLevel="0" collapsed="false">
      <c r="K296" s="213"/>
      <c r="L296" s="214"/>
      <c r="M296" s="213"/>
      <c r="N296" s="213"/>
      <c r="O296" s="213"/>
      <c r="P296" s="213"/>
      <c r="Q296" s="213"/>
      <c r="R296" s="213"/>
      <c r="S296" s="213"/>
      <c r="T296" s="213"/>
    </row>
    <row r="297" customFormat="false" ht="11.25" hidden="false" customHeight="false" outlineLevel="0" collapsed="false">
      <c r="K297" s="213"/>
      <c r="L297" s="214"/>
      <c r="M297" s="213"/>
      <c r="N297" s="213"/>
      <c r="O297" s="213"/>
      <c r="P297" s="213"/>
      <c r="Q297" s="213"/>
      <c r="R297" s="213"/>
      <c r="S297" s="213"/>
      <c r="T297" s="213"/>
    </row>
    <row r="298" customFormat="false" ht="11.25" hidden="false" customHeight="false" outlineLevel="0" collapsed="false">
      <c r="K298" s="213"/>
      <c r="L298" s="214"/>
      <c r="M298" s="213"/>
      <c r="N298" s="213"/>
      <c r="O298" s="213"/>
      <c r="P298" s="213"/>
      <c r="Q298" s="213"/>
      <c r="R298" s="213"/>
      <c r="S298" s="213"/>
      <c r="T298" s="213"/>
    </row>
    <row r="299" customFormat="false" ht="11.25" hidden="false" customHeight="false" outlineLevel="0" collapsed="false">
      <c r="K299" s="213"/>
      <c r="L299" s="214"/>
      <c r="M299" s="213"/>
      <c r="N299" s="213"/>
      <c r="O299" s="213"/>
      <c r="P299" s="213"/>
      <c r="Q299" s="213"/>
      <c r="R299" s="213"/>
      <c r="S299" s="213"/>
      <c r="T299" s="213"/>
    </row>
    <row r="300" customFormat="false" ht="11.25" hidden="false" customHeight="false" outlineLevel="0" collapsed="false">
      <c r="K300" s="213"/>
      <c r="L300" s="214"/>
      <c r="M300" s="213"/>
      <c r="N300" s="213"/>
      <c r="O300" s="213"/>
      <c r="P300" s="213"/>
      <c r="Q300" s="213"/>
      <c r="R300" s="213"/>
      <c r="S300" s="213"/>
      <c r="T300" s="213"/>
    </row>
    <row r="301" customFormat="false" ht="11.25" hidden="false" customHeight="false" outlineLevel="0" collapsed="false">
      <c r="K301" s="213"/>
      <c r="L301" s="214"/>
      <c r="M301" s="213"/>
      <c r="N301" s="213"/>
      <c r="O301" s="213"/>
      <c r="P301" s="213"/>
      <c r="Q301" s="213"/>
      <c r="R301" s="213"/>
      <c r="S301" s="213"/>
      <c r="T301" s="213"/>
    </row>
    <row r="302" customFormat="false" ht="11.25" hidden="false" customHeight="false" outlineLevel="0" collapsed="false">
      <c r="K302" s="213"/>
      <c r="L302" s="214"/>
      <c r="M302" s="213"/>
      <c r="N302" s="213"/>
      <c r="O302" s="213"/>
      <c r="P302" s="213"/>
      <c r="Q302" s="213"/>
      <c r="R302" s="213"/>
      <c r="S302" s="213"/>
      <c r="T302" s="213"/>
    </row>
    <row r="303" customFormat="false" ht="11.25" hidden="false" customHeight="false" outlineLevel="0" collapsed="false">
      <c r="K303" s="213"/>
      <c r="L303" s="214"/>
      <c r="M303" s="213"/>
      <c r="N303" s="213"/>
      <c r="O303" s="213"/>
      <c r="P303" s="213"/>
      <c r="Q303" s="213"/>
      <c r="R303" s="213"/>
      <c r="S303" s="213"/>
      <c r="T303" s="213"/>
    </row>
    <row r="304" customFormat="false" ht="11.25" hidden="false" customHeight="false" outlineLevel="0" collapsed="false">
      <c r="K304" s="213"/>
      <c r="L304" s="214"/>
      <c r="M304" s="213"/>
      <c r="N304" s="213"/>
      <c r="O304" s="213"/>
      <c r="P304" s="213"/>
      <c r="Q304" s="213"/>
      <c r="R304" s="213"/>
      <c r="S304" s="213"/>
      <c r="T304" s="213"/>
    </row>
    <row r="305" customFormat="false" ht="11.25" hidden="false" customHeight="false" outlineLevel="0" collapsed="false">
      <c r="K305" s="213"/>
      <c r="L305" s="214"/>
      <c r="M305" s="213"/>
      <c r="N305" s="213"/>
      <c r="O305" s="213"/>
      <c r="P305" s="213"/>
      <c r="Q305" s="213"/>
      <c r="R305" s="213"/>
      <c r="S305" s="213"/>
      <c r="T305" s="213"/>
    </row>
    <row r="306" customFormat="false" ht="11.25" hidden="false" customHeight="false" outlineLevel="0" collapsed="false">
      <c r="K306" s="213"/>
      <c r="L306" s="214"/>
      <c r="M306" s="213"/>
      <c r="N306" s="213"/>
      <c r="O306" s="213"/>
      <c r="P306" s="213"/>
      <c r="Q306" s="213"/>
      <c r="R306" s="213"/>
      <c r="S306" s="213"/>
      <c r="T306" s="213"/>
    </row>
    <row r="307" customFormat="false" ht="11.25" hidden="false" customHeight="false" outlineLevel="0" collapsed="false">
      <c r="K307" s="213"/>
      <c r="L307" s="214"/>
      <c r="M307" s="213"/>
      <c r="N307" s="213"/>
      <c r="O307" s="213"/>
      <c r="P307" s="213"/>
      <c r="Q307" s="213"/>
      <c r="R307" s="213"/>
      <c r="S307" s="213"/>
      <c r="T307" s="213"/>
    </row>
    <row r="308" customFormat="false" ht="11.25" hidden="false" customHeight="false" outlineLevel="0" collapsed="false">
      <c r="K308" s="213"/>
      <c r="L308" s="214"/>
      <c r="M308" s="213"/>
      <c r="N308" s="213"/>
      <c r="O308" s="213"/>
      <c r="P308" s="213"/>
      <c r="Q308" s="213"/>
      <c r="R308" s="213"/>
      <c r="S308" s="213"/>
      <c r="T308" s="213"/>
    </row>
    <row r="309" customFormat="false" ht="11.25" hidden="false" customHeight="false" outlineLevel="0" collapsed="false">
      <c r="K309" s="213"/>
      <c r="L309" s="214"/>
      <c r="M309" s="213"/>
      <c r="N309" s="213"/>
      <c r="O309" s="213"/>
      <c r="P309" s="213"/>
      <c r="Q309" s="213"/>
      <c r="R309" s="213"/>
      <c r="S309" s="213"/>
      <c r="T309" s="213"/>
    </row>
    <row r="310" customFormat="false" ht="11.25" hidden="false" customHeight="false" outlineLevel="0" collapsed="false">
      <c r="K310" s="213"/>
      <c r="L310" s="214"/>
      <c r="M310" s="213"/>
      <c r="N310" s="213"/>
      <c r="O310" s="213"/>
      <c r="P310" s="213"/>
      <c r="Q310" s="213"/>
      <c r="R310" s="213"/>
      <c r="S310" s="213"/>
      <c r="T310" s="213"/>
    </row>
    <row r="311" customFormat="false" ht="11.25" hidden="false" customHeight="false" outlineLevel="0" collapsed="false">
      <c r="K311" s="213"/>
      <c r="L311" s="214"/>
      <c r="M311" s="213"/>
      <c r="N311" s="213"/>
      <c r="O311" s="213"/>
      <c r="P311" s="213"/>
      <c r="Q311" s="213"/>
      <c r="R311" s="213"/>
      <c r="S311" s="213"/>
      <c r="T311" s="213"/>
    </row>
    <row r="312" customFormat="false" ht="11.25" hidden="false" customHeight="false" outlineLevel="0" collapsed="false">
      <c r="K312" s="213"/>
      <c r="L312" s="214"/>
      <c r="M312" s="213"/>
      <c r="N312" s="213"/>
      <c r="O312" s="213"/>
      <c r="P312" s="213"/>
      <c r="Q312" s="213"/>
      <c r="R312" s="213"/>
      <c r="S312" s="213"/>
      <c r="T312" s="213"/>
    </row>
    <row r="313" customFormat="false" ht="11.25" hidden="false" customHeight="false" outlineLevel="0" collapsed="false">
      <c r="K313" s="213"/>
      <c r="L313" s="214"/>
      <c r="M313" s="213"/>
      <c r="N313" s="213"/>
      <c r="O313" s="213"/>
      <c r="P313" s="213"/>
      <c r="Q313" s="213"/>
      <c r="R313" s="213"/>
      <c r="S313" s="213"/>
      <c r="T313" s="213"/>
    </row>
    <row r="314" customFormat="false" ht="11.25" hidden="false" customHeight="false" outlineLevel="0" collapsed="false">
      <c r="K314" s="213"/>
      <c r="L314" s="214"/>
      <c r="M314" s="213"/>
      <c r="N314" s="213"/>
      <c r="O314" s="213"/>
      <c r="P314" s="213"/>
      <c r="Q314" s="213"/>
      <c r="R314" s="213"/>
      <c r="S314" s="213"/>
      <c r="T314" s="213"/>
    </row>
    <row r="315" customFormat="false" ht="11.25" hidden="false" customHeight="false" outlineLevel="0" collapsed="false">
      <c r="K315" s="213"/>
      <c r="L315" s="214"/>
      <c r="M315" s="213"/>
      <c r="N315" s="213"/>
      <c r="O315" s="213"/>
      <c r="P315" s="213"/>
      <c r="Q315" s="213"/>
      <c r="R315" s="213"/>
      <c r="S315" s="213"/>
      <c r="T315" s="213"/>
    </row>
    <row r="316" customFormat="false" ht="11.25" hidden="false" customHeight="false" outlineLevel="0" collapsed="false">
      <c r="K316" s="213"/>
      <c r="L316" s="214"/>
      <c r="M316" s="213"/>
      <c r="N316" s="213"/>
      <c r="O316" s="213"/>
      <c r="P316" s="213"/>
      <c r="Q316" s="213"/>
      <c r="R316" s="213"/>
      <c r="S316" s="213"/>
      <c r="T316" s="213"/>
    </row>
    <row r="317" customFormat="false" ht="11.25" hidden="false" customHeight="false" outlineLevel="0" collapsed="false">
      <c r="K317" s="213"/>
      <c r="L317" s="214"/>
      <c r="M317" s="213"/>
      <c r="N317" s="213"/>
      <c r="O317" s="213"/>
      <c r="P317" s="213"/>
      <c r="Q317" s="213"/>
      <c r="R317" s="213"/>
      <c r="S317" s="213"/>
      <c r="T317" s="213"/>
    </row>
    <row r="318" customFormat="false" ht="11.25" hidden="false" customHeight="false" outlineLevel="0" collapsed="false">
      <c r="K318" s="213"/>
      <c r="L318" s="214"/>
      <c r="M318" s="213"/>
      <c r="N318" s="213"/>
      <c r="O318" s="213"/>
      <c r="P318" s="213"/>
      <c r="Q318" s="213"/>
      <c r="R318" s="213"/>
      <c r="S318" s="213"/>
      <c r="T318" s="213"/>
    </row>
    <row r="319" customFormat="false" ht="11.25" hidden="false" customHeight="false" outlineLevel="0" collapsed="false">
      <c r="K319" s="213"/>
      <c r="L319" s="214"/>
      <c r="M319" s="213"/>
      <c r="N319" s="213"/>
      <c r="O319" s="213"/>
      <c r="P319" s="213"/>
      <c r="Q319" s="213"/>
      <c r="R319" s="213"/>
      <c r="S319" s="213"/>
      <c r="T319" s="213"/>
    </row>
    <row r="320" customFormat="false" ht="11.25" hidden="false" customHeight="false" outlineLevel="0" collapsed="false">
      <c r="K320" s="213"/>
      <c r="L320" s="214"/>
      <c r="M320" s="213"/>
      <c r="N320" s="213"/>
      <c r="O320" s="213"/>
      <c r="P320" s="213"/>
      <c r="Q320" s="213"/>
      <c r="R320" s="213"/>
      <c r="S320" s="213"/>
      <c r="T320" s="213"/>
    </row>
    <row r="321" customFormat="false" ht="11.25" hidden="false" customHeight="false" outlineLevel="0" collapsed="false">
      <c r="K321" s="213"/>
      <c r="L321" s="214"/>
      <c r="M321" s="213"/>
      <c r="N321" s="213"/>
      <c r="O321" s="213"/>
      <c r="P321" s="213"/>
      <c r="Q321" s="213"/>
      <c r="R321" s="213"/>
      <c r="S321" s="213"/>
      <c r="T321" s="213"/>
    </row>
    <row r="322" customFormat="false" ht="11.25" hidden="false" customHeight="false" outlineLevel="0" collapsed="false">
      <c r="K322" s="213"/>
      <c r="L322" s="214"/>
      <c r="M322" s="213"/>
      <c r="N322" s="213"/>
      <c r="O322" s="213"/>
      <c r="P322" s="213"/>
      <c r="Q322" s="213"/>
      <c r="R322" s="213"/>
      <c r="S322" s="213"/>
      <c r="T322" s="213"/>
    </row>
    <row r="323" customFormat="false" ht="11.25" hidden="false" customHeight="false" outlineLevel="0" collapsed="false">
      <c r="K323" s="213"/>
      <c r="L323" s="214"/>
      <c r="M323" s="213"/>
      <c r="N323" s="213"/>
      <c r="O323" s="213"/>
      <c r="P323" s="213"/>
      <c r="Q323" s="213"/>
      <c r="R323" s="213"/>
      <c r="S323" s="213"/>
      <c r="T323" s="213"/>
    </row>
    <row r="324" customFormat="false" ht="11.25" hidden="false" customHeight="false" outlineLevel="0" collapsed="false">
      <c r="K324" s="213"/>
      <c r="L324" s="214"/>
      <c r="M324" s="213"/>
      <c r="N324" s="213"/>
      <c r="O324" s="213"/>
      <c r="P324" s="213"/>
      <c r="Q324" s="213"/>
      <c r="R324" s="213"/>
      <c r="S324" s="213"/>
      <c r="T324" s="213"/>
    </row>
    <row r="325" customFormat="false" ht="11.25" hidden="false" customHeight="false" outlineLevel="0" collapsed="false">
      <c r="K325" s="213"/>
      <c r="L325" s="214"/>
      <c r="M325" s="213"/>
      <c r="N325" s="213"/>
      <c r="O325" s="213"/>
      <c r="P325" s="213"/>
      <c r="Q325" s="213"/>
      <c r="R325" s="213"/>
      <c r="S325" s="213"/>
      <c r="T325" s="213"/>
    </row>
    <row r="326" customFormat="false" ht="11.25" hidden="false" customHeight="false" outlineLevel="0" collapsed="false">
      <c r="K326" s="213"/>
      <c r="L326" s="214"/>
      <c r="M326" s="213"/>
      <c r="N326" s="213"/>
      <c r="O326" s="213"/>
      <c r="P326" s="213"/>
      <c r="Q326" s="213"/>
      <c r="R326" s="213"/>
      <c r="S326" s="213"/>
      <c r="T326" s="213"/>
    </row>
    <row r="327" customFormat="false" ht="11.25" hidden="false" customHeight="false" outlineLevel="0" collapsed="false">
      <c r="K327" s="213"/>
      <c r="L327" s="214"/>
      <c r="M327" s="213"/>
      <c r="N327" s="213"/>
      <c r="O327" s="213"/>
      <c r="P327" s="213"/>
      <c r="Q327" s="213"/>
      <c r="R327" s="213"/>
      <c r="S327" s="213"/>
      <c r="T327" s="213"/>
    </row>
    <row r="328" customFormat="false" ht="11.25" hidden="false" customHeight="false" outlineLevel="0" collapsed="false">
      <c r="K328" s="213"/>
      <c r="L328" s="214"/>
      <c r="M328" s="213"/>
      <c r="N328" s="213"/>
      <c r="O328" s="213"/>
      <c r="P328" s="213"/>
      <c r="Q328" s="213"/>
      <c r="R328" s="213"/>
      <c r="S328" s="213"/>
      <c r="T328" s="213"/>
    </row>
    <row r="329" customFormat="false" ht="11.25" hidden="false" customHeight="false" outlineLevel="0" collapsed="false">
      <c r="K329" s="213"/>
      <c r="L329" s="214"/>
      <c r="M329" s="213"/>
      <c r="N329" s="213"/>
      <c r="O329" s="213"/>
      <c r="P329" s="213"/>
      <c r="Q329" s="213"/>
      <c r="R329" s="213"/>
      <c r="S329" s="213"/>
      <c r="T329" s="213"/>
    </row>
    <row r="330" customFormat="false" ht="11.25" hidden="false" customHeight="false" outlineLevel="0" collapsed="false">
      <c r="K330" s="213"/>
      <c r="L330" s="214"/>
      <c r="M330" s="213"/>
      <c r="N330" s="213"/>
      <c r="O330" s="213"/>
      <c r="P330" s="213"/>
      <c r="Q330" s="213"/>
      <c r="R330" s="213"/>
      <c r="S330" s="213"/>
      <c r="T330" s="213"/>
    </row>
    <row r="331" customFormat="false" ht="11.25" hidden="false" customHeight="false" outlineLevel="0" collapsed="false">
      <c r="K331" s="213"/>
      <c r="L331" s="214"/>
      <c r="M331" s="213"/>
      <c r="N331" s="213"/>
      <c r="O331" s="213"/>
      <c r="P331" s="213"/>
      <c r="Q331" s="213"/>
      <c r="R331" s="213"/>
      <c r="S331" s="213"/>
      <c r="T331" s="213"/>
    </row>
    <row r="332" customFormat="false" ht="11.25" hidden="false" customHeight="false" outlineLevel="0" collapsed="false">
      <c r="K332" s="213"/>
      <c r="L332" s="214"/>
      <c r="M332" s="213"/>
      <c r="N332" s="213"/>
      <c r="O332" s="213"/>
      <c r="P332" s="213"/>
      <c r="Q332" s="213"/>
      <c r="R332" s="213"/>
      <c r="S332" s="213"/>
      <c r="T332" s="213"/>
    </row>
    <row r="333" customFormat="false" ht="11.25" hidden="false" customHeight="false" outlineLevel="0" collapsed="false">
      <c r="K333" s="213"/>
      <c r="L333" s="214"/>
      <c r="M333" s="213"/>
      <c r="N333" s="213"/>
      <c r="O333" s="213"/>
      <c r="P333" s="213"/>
      <c r="Q333" s="213"/>
      <c r="R333" s="213"/>
      <c r="S333" s="213"/>
      <c r="T333" s="213"/>
    </row>
    <row r="334" customFormat="false" ht="11.25" hidden="false" customHeight="false" outlineLevel="0" collapsed="false">
      <c r="K334" s="213"/>
      <c r="L334" s="214"/>
      <c r="M334" s="213"/>
      <c r="N334" s="213"/>
      <c r="O334" s="213"/>
      <c r="P334" s="213"/>
      <c r="Q334" s="213"/>
      <c r="R334" s="213"/>
      <c r="S334" s="213"/>
      <c r="T334" s="213"/>
    </row>
    <row r="335" customFormat="false" ht="11.25" hidden="false" customHeight="false" outlineLevel="0" collapsed="false">
      <c r="K335" s="213"/>
      <c r="L335" s="214"/>
      <c r="M335" s="213"/>
      <c r="N335" s="213"/>
      <c r="O335" s="213"/>
      <c r="P335" s="213"/>
      <c r="Q335" s="213"/>
      <c r="R335" s="213"/>
      <c r="S335" s="213"/>
      <c r="T335" s="213"/>
    </row>
    <row r="336" customFormat="false" ht="11.25" hidden="false" customHeight="false" outlineLevel="0" collapsed="false">
      <c r="K336" s="213"/>
      <c r="L336" s="214"/>
      <c r="M336" s="213"/>
      <c r="N336" s="213"/>
      <c r="O336" s="213"/>
      <c r="P336" s="213"/>
      <c r="Q336" s="213"/>
      <c r="R336" s="213"/>
      <c r="S336" s="213"/>
      <c r="T336" s="213"/>
    </row>
    <row r="337" customFormat="false" ht="11.25" hidden="false" customHeight="false" outlineLevel="0" collapsed="false">
      <c r="K337" s="213"/>
      <c r="L337" s="214"/>
      <c r="M337" s="213"/>
      <c r="N337" s="213"/>
      <c r="O337" s="213"/>
      <c r="P337" s="213"/>
      <c r="Q337" s="213"/>
      <c r="R337" s="213"/>
      <c r="S337" s="213"/>
      <c r="T337" s="213"/>
    </row>
    <row r="338" customFormat="false" ht="11.25" hidden="false" customHeight="false" outlineLevel="0" collapsed="false">
      <c r="K338" s="213"/>
      <c r="L338" s="214"/>
      <c r="M338" s="213"/>
      <c r="N338" s="213"/>
      <c r="O338" s="213"/>
      <c r="P338" s="213"/>
      <c r="Q338" s="213"/>
      <c r="R338" s="213"/>
      <c r="S338" s="213"/>
      <c r="T338" s="213"/>
    </row>
    <row r="339" customFormat="false" ht="11.25" hidden="false" customHeight="false" outlineLevel="0" collapsed="false">
      <c r="K339" s="213"/>
      <c r="L339" s="214"/>
      <c r="M339" s="213"/>
      <c r="N339" s="213"/>
      <c r="O339" s="213"/>
      <c r="P339" s="213"/>
      <c r="Q339" s="213"/>
      <c r="R339" s="213"/>
      <c r="S339" s="213"/>
      <c r="T339" s="213"/>
    </row>
    <row r="340" customFormat="false" ht="11.25" hidden="false" customHeight="false" outlineLevel="0" collapsed="false">
      <c r="K340" s="213"/>
      <c r="L340" s="214"/>
      <c r="M340" s="213"/>
      <c r="N340" s="213"/>
      <c r="O340" s="213"/>
      <c r="P340" s="213"/>
      <c r="Q340" s="213"/>
      <c r="R340" s="213"/>
      <c r="S340" s="213"/>
      <c r="T340" s="213"/>
    </row>
    <row r="341" customFormat="false" ht="11.25" hidden="false" customHeight="false" outlineLevel="0" collapsed="false">
      <c r="K341" s="213"/>
      <c r="L341" s="214"/>
      <c r="M341" s="213"/>
      <c r="N341" s="213"/>
      <c r="O341" s="213"/>
      <c r="P341" s="213"/>
      <c r="Q341" s="213"/>
      <c r="R341" s="213"/>
      <c r="S341" s="213"/>
      <c r="T341" s="213"/>
    </row>
    <row r="342" customFormat="false" ht="11.25" hidden="false" customHeight="false" outlineLevel="0" collapsed="false">
      <c r="K342" s="213"/>
      <c r="L342" s="214"/>
      <c r="M342" s="213"/>
      <c r="N342" s="213"/>
      <c r="O342" s="213"/>
      <c r="P342" s="213"/>
      <c r="Q342" s="213"/>
      <c r="R342" s="213"/>
      <c r="S342" s="213"/>
      <c r="T342" s="213"/>
    </row>
    <row r="343" customFormat="false" ht="11.25" hidden="false" customHeight="false" outlineLevel="0" collapsed="false">
      <c r="K343" s="213"/>
      <c r="L343" s="214"/>
      <c r="M343" s="213"/>
      <c r="N343" s="213"/>
      <c r="O343" s="213"/>
      <c r="P343" s="213"/>
      <c r="Q343" s="213"/>
      <c r="R343" s="213"/>
      <c r="S343" s="213"/>
      <c r="T343" s="213"/>
    </row>
    <row r="344" customFormat="false" ht="11.25" hidden="false" customHeight="false" outlineLevel="0" collapsed="false">
      <c r="K344" s="213"/>
      <c r="L344" s="214"/>
      <c r="M344" s="213"/>
      <c r="N344" s="213"/>
      <c r="O344" s="213"/>
      <c r="P344" s="213"/>
      <c r="Q344" s="213"/>
      <c r="R344" s="213"/>
      <c r="S344" s="213"/>
      <c r="T344" s="213"/>
    </row>
    <row r="345" customFormat="false" ht="11.25" hidden="false" customHeight="false" outlineLevel="0" collapsed="false">
      <c r="K345" s="213"/>
      <c r="L345" s="214"/>
      <c r="M345" s="213"/>
      <c r="N345" s="213"/>
      <c r="O345" s="213"/>
      <c r="P345" s="213"/>
      <c r="Q345" s="213"/>
      <c r="R345" s="213"/>
      <c r="S345" s="213"/>
      <c r="T345" s="213"/>
    </row>
    <row r="346" customFormat="false" ht="11.25" hidden="false" customHeight="false" outlineLevel="0" collapsed="false">
      <c r="K346" s="213"/>
      <c r="L346" s="214"/>
      <c r="M346" s="213"/>
      <c r="N346" s="213"/>
      <c r="O346" s="213"/>
      <c r="P346" s="213"/>
      <c r="Q346" s="213"/>
      <c r="R346" s="213"/>
      <c r="S346" s="213"/>
      <c r="T346" s="213"/>
    </row>
    <row r="347" customFormat="false" ht="11.25" hidden="false" customHeight="false" outlineLevel="0" collapsed="false">
      <c r="K347" s="213"/>
      <c r="L347" s="214"/>
      <c r="M347" s="213"/>
      <c r="N347" s="213"/>
      <c r="O347" s="213"/>
      <c r="P347" s="213"/>
      <c r="Q347" s="213"/>
      <c r="R347" s="213"/>
      <c r="S347" s="213"/>
      <c r="T347" s="213"/>
    </row>
    <row r="348" customFormat="false" ht="11.25" hidden="false" customHeight="false" outlineLevel="0" collapsed="false">
      <c r="K348" s="213"/>
      <c r="L348" s="214"/>
      <c r="M348" s="213"/>
      <c r="N348" s="213"/>
      <c r="O348" s="213"/>
      <c r="P348" s="213"/>
      <c r="Q348" s="213"/>
      <c r="R348" s="213"/>
      <c r="S348" s="213"/>
      <c r="T348" s="213"/>
    </row>
    <row r="349" customFormat="false" ht="11.25" hidden="false" customHeight="false" outlineLevel="0" collapsed="false">
      <c r="K349" s="213"/>
      <c r="L349" s="214"/>
      <c r="M349" s="213"/>
      <c r="N349" s="213"/>
      <c r="O349" s="213"/>
      <c r="P349" s="213"/>
      <c r="Q349" s="213"/>
      <c r="R349" s="213"/>
      <c r="S349" s="213"/>
      <c r="T349" s="213"/>
    </row>
    <row r="350" customFormat="false" ht="11.25" hidden="false" customHeight="false" outlineLevel="0" collapsed="false">
      <c r="K350" s="213"/>
      <c r="L350" s="214"/>
      <c r="M350" s="213"/>
      <c r="N350" s="213"/>
      <c r="O350" s="213"/>
      <c r="P350" s="213"/>
      <c r="Q350" s="213"/>
      <c r="R350" s="213"/>
      <c r="S350" s="213"/>
      <c r="T350" s="213"/>
    </row>
    <row r="351" customFormat="false" ht="11.25" hidden="false" customHeight="false" outlineLevel="0" collapsed="false">
      <c r="K351" s="213"/>
      <c r="L351" s="214"/>
      <c r="M351" s="213"/>
      <c r="N351" s="213"/>
      <c r="O351" s="213"/>
      <c r="P351" s="213"/>
      <c r="Q351" s="213"/>
      <c r="R351" s="213"/>
      <c r="S351" s="213"/>
      <c r="T351" s="213"/>
    </row>
    <row r="352" customFormat="false" ht="11.25" hidden="false" customHeight="false" outlineLevel="0" collapsed="false">
      <c r="K352" s="213"/>
      <c r="L352" s="214"/>
      <c r="M352" s="213"/>
      <c r="N352" s="213"/>
      <c r="O352" s="213"/>
      <c r="P352" s="213"/>
      <c r="Q352" s="213"/>
      <c r="R352" s="213"/>
      <c r="S352" s="213"/>
      <c r="T352" s="213"/>
    </row>
    <row r="353" customFormat="false" ht="11.25" hidden="false" customHeight="false" outlineLevel="0" collapsed="false">
      <c r="K353" s="213"/>
      <c r="L353" s="214"/>
      <c r="M353" s="213"/>
      <c r="N353" s="213"/>
      <c r="O353" s="213"/>
      <c r="P353" s="213"/>
      <c r="Q353" s="213"/>
      <c r="R353" s="213"/>
      <c r="S353" s="213"/>
      <c r="T353" s="213"/>
    </row>
    <row r="354" customFormat="false" ht="11.25" hidden="false" customHeight="false" outlineLevel="0" collapsed="false">
      <c r="K354" s="213"/>
      <c r="L354" s="214"/>
      <c r="M354" s="213"/>
      <c r="N354" s="213"/>
      <c r="O354" s="213"/>
      <c r="P354" s="213"/>
      <c r="Q354" s="213"/>
      <c r="R354" s="213"/>
      <c r="S354" s="213"/>
      <c r="T354" s="213"/>
    </row>
    <row r="355" customFormat="false" ht="11.25" hidden="false" customHeight="false" outlineLevel="0" collapsed="false">
      <c r="K355" s="213"/>
      <c r="L355" s="214"/>
      <c r="M355" s="213"/>
      <c r="N355" s="213"/>
      <c r="O355" s="213"/>
      <c r="P355" s="213"/>
      <c r="Q355" s="213"/>
      <c r="R355" s="213"/>
      <c r="S355" s="213"/>
      <c r="T355" s="213"/>
    </row>
    <row r="356" customFormat="false" ht="11.25" hidden="false" customHeight="false" outlineLevel="0" collapsed="false">
      <c r="K356" s="213"/>
      <c r="L356" s="214"/>
      <c r="M356" s="213"/>
      <c r="N356" s="213"/>
      <c r="O356" s="213"/>
      <c r="P356" s="213"/>
      <c r="Q356" s="213"/>
      <c r="R356" s="213"/>
      <c r="S356" s="213"/>
      <c r="T356" s="213"/>
    </row>
    <row r="357" customFormat="false" ht="11.25" hidden="false" customHeight="false" outlineLevel="0" collapsed="false">
      <c r="K357" s="213"/>
      <c r="L357" s="214"/>
      <c r="M357" s="213"/>
      <c r="N357" s="213"/>
      <c r="O357" s="213"/>
      <c r="P357" s="213"/>
      <c r="Q357" s="213"/>
      <c r="R357" s="213"/>
      <c r="S357" s="213"/>
      <c r="T357" s="213"/>
    </row>
    <row r="358" customFormat="false" ht="11.25" hidden="false" customHeight="false" outlineLevel="0" collapsed="false">
      <c r="K358" s="213"/>
      <c r="L358" s="214"/>
      <c r="M358" s="213"/>
      <c r="N358" s="213"/>
      <c r="O358" s="213"/>
      <c r="P358" s="213"/>
      <c r="Q358" s="213"/>
      <c r="R358" s="213"/>
      <c r="S358" s="213"/>
      <c r="T358" s="213"/>
    </row>
    <row r="359" customFormat="false" ht="11.25" hidden="false" customHeight="false" outlineLevel="0" collapsed="false">
      <c r="K359" s="213"/>
      <c r="L359" s="214"/>
      <c r="M359" s="213"/>
      <c r="N359" s="213"/>
      <c r="O359" s="213"/>
      <c r="P359" s="213"/>
      <c r="Q359" s="213"/>
      <c r="R359" s="213"/>
      <c r="S359" s="213"/>
      <c r="T359" s="213"/>
    </row>
    <row r="360" customFormat="false" ht="11.25" hidden="false" customHeight="false" outlineLevel="0" collapsed="false">
      <c r="K360" s="213"/>
      <c r="L360" s="214"/>
      <c r="M360" s="213"/>
      <c r="N360" s="213"/>
      <c r="O360" s="213"/>
      <c r="P360" s="213"/>
      <c r="Q360" s="213"/>
      <c r="R360" s="213"/>
      <c r="S360" s="213"/>
      <c r="T360" s="213"/>
    </row>
    <row r="361" customFormat="false" ht="11.25" hidden="false" customHeight="false" outlineLevel="0" collapsed="false">
      <c r="K361" s="213"/>
      <c r="L361" s="214"/>
      <c r="M361" s="213"/>
      <c r="N361" s="213"/>
      <c r="O361" s="213"/>
      <c r="P361" s="213"/>
      <c r="Q361" s="213"/>
      <c r="R361" s="213"/>
      <c r="S361" s="213"/>
      <c r="T361" s="213"/>
    </row>
    <row r="362" customFormat="false" ht="11.25" hidden="false" customHeight="false" outlineLevel="0" collapsed="false">
      <c r="K362" s="213"/>
      <c r="L362" s="214"/>
      <c r="M362" s="213"/>
      <c r="N362" s="213"/>
      <c r="O362" s="213"/>
      <c r="P362" s="213"/>
      <c r="Q362" s="213"/>
      <c r="R362" s="213"/>
      <c r="S362" s="213"/>
      <c r="T362" s="213"/>
    </row>
    <row r="363" customFormat="false" ht="11.25" hidden="false" customHeight="false" outlineLevel="0" collapsed="false">
      <c r="K363" s="213"/>
      <c r="L363" s="214"/>
      <c r="M363" s="213"/>
      <c r="N363" s="213"/>
      <c r="O363" s="213"/>
      <c r="P363" s="213"/>
      <c r="Q363" s="213"/>
      <c r="R363" s="213"/>
      <c r="S363" s="213"/>
      <c r="T363" s="213"/>
    </row>
    <row r="364" customFormat="false" ht="11.25" hidden="false" customHeight="false" outlineLevel="0" collapsed="false">
      <c r="K364" s="213"/>
      <c r="L364" s="214"/>
      <c r="M364" s="213"/>
      <c r="N364" s="213"/>
      <c r="O364" s="213"/>
      <c r="P364" s="213"/>
      <c r="Q364" s="213"/>
      <c r="R364" s="213"/>
      <c r="S364" s="213"/>
      <c r="T364" s="213"/>
    </row>
    <row r="365" customFormat="false" ht="11.25" hidden="false" customHeight="false" outlineLevel="0" collapsed="false">
      <c r="K365" s="213"/>
      <c r="L365" s="214"/>
      <c r="M365" s="213"/>
      <c r="N365" s="213"/>
      <c r="O365" s="213"/>
      <c r="P365" s="213"/>
      <c r="Q365" s="213"/>
      <c r="R365" s="213"/>
      <c r="S365" s="213"/>
      <c r="T365" s="213"/>
    </row>
    <row r="366" customFormat="false" ht="11.25" hidden="false" customHeight="false" outlineLevel="0" collapsed="false">
      <c r="K366" s="213"/>
      <c r="L366" s="214"/>
      <c r="M366" s="213"/>
      <c r="N366" s="213"/>
      <c r="O366" s="213"/>
      <c r="P366" s="213"/>
      <c r="Q366" s="213"/>
      <c r="R366" s="213"/>
      <c r="S366" s="213"/>
      <c r="T366" s="213"/>
    </row>
    <row r="367" customFormat="false" ht="11.25" hidden="false" customHeight="false" outlineLevel="0" collapsed="false">
      <c r="K367" s="213"/>
      <c r="L367" s="214"/>
      <c r="M367" s="213"/>
      <c r="N367" s="213"/>
      <c r="O367" s="213"/>
      <c r="P367" s="213"/>
      <c r="Q367" s="213"/>
      <c r="R367" s="213"/>
      <c r="S367" s="213"/>
      <c r="T367" s="213"/>
    </row>
    <row r="368" customFormat="false" ht="11.25" hidden="false" customHeight="false" outlineLevel="0" collapsed="false">
      <c r="K368" s="213"/>
      <c r="L368" s="214"/>
      <c r="M368" s="213"/>
      <c r="N368" s="213"/>
      <c r="O368" s="213"/>
      <c r="P368" s="213"/>
      <c r="Q368" s="213"/>
      <c r="R368" s="213"/>
      <c r="S368" s="213"/>
      <c r="T368" s="213"/>
    </row>
    <row r="369" customFormat="false" ht="11.25" hidden="false" customHeight="false" outlineLevel="0" collapsed="false">
      <c r="K369" s="213"/>
      <c r="L369" s="214"/>
      <c r="M369" s="213"/>
      <c r="N369" s="213"/>
      <c r="O369" s="213"/>
      <c r="P369" s="213"/>
      <c r="Q369" s="213"/>
      <c r="R369" s="213"/>
      <c r="S369" s="213"/>
      <c r="T369" s="213"/>
    </row>
    <row r="370" customFormat="false" ht="11.25" hidden="false" customHeight="false" outlineLevel="0" collapsed="false">
      <c r="K370" s="213"/>
      <c r="L370" s="214"/>
      <c r="M370" s="213"/>
      <c r="N370" s="213"/>
      <c r="O370" s="213"/>
      <c r="P370" s="213"/>
      <c r="Q370" s="213"/>
      <c r="R370" s="213"/>
      <c r="S370" s="213"/>
      <c r="T370" s="213"/>
    </row>
    <row r="371" customFormat="false" ht="11.25" hidden="false" customHeight="false" outlineLevel="0" collapsed="false">
      <c r="K371" s="213"/>
      <c r="L371" s="214"/>
      <c r="M371" s="213"/>
      <c r="N371" s="213"/>
      <c r="O371" s="213"/>
      <c r="P371" s="213"/>
      <c r="Q371" s="213"/>
      <c r="R371" s="213"/>
      <c r="S371" s="213"/>
      <c r="T371" s="213"/>
    </row>
    <row r="372" customFormat="false" ht="11.25" hidden="false" customHeight="false" outlineLevel="0" collapsed="false">
      <c r="K372" s="213"/>
      <c r="L372" s="214"/>
      <c r="M372" s="213"/>
      <c r="N372" s="213"/>
      <c r="O372" s="213"/>
      <c r="P372" s="213"/>
      <c r="Q372" s="213"/>
      <c r="R372" s="213"/>
      <c r="S372" s="213"/>
      <c r="T372" s="213"/>
    </row>
    <row r="373" customFormat="false" ht="11.25" hidden="false" customHeight="false" outlineLevel="0" collapsed="false">
      <c r="K373" s="213"/>
      <c r="L373" s="214"/>
      <c r="M373" s="213"/>
      <c r="N373" s="213"/>
      <c r="O373" s="213"/>
      <c r="P373" s="213"/>
      <c r="Q373" s="213"/>
      <c r="R373" s="213"/>
      <c r="S373" s="213"/>
      <c r="T373" s="213"/>
    </row>
    <row r="374" customFormat="false" ht="11.25" hidden="false" customHeight="false" outlineLevel="0" collapsed="false">
      <c r="K374" s="213"/>
      <c r="L374" s="214"/>
      <c r="M374" s="213"/>
      <c r="N374" s="213"/>
      <c r="O374" s="213"/>
      <c r="P374" s="213"/>
      <c r="Q374" s="213"/>
      <c r="R374" s="213"/>
      <c r="S374" s="213"/>
      <c r="T374" s="213"/>
    </row>
    <row r="375" customFormat="false" ht="11.25" hidden="false" customHeight="false" outlineLevel="0" collapsed="false">
      <c r="K375" s="213"/>
      <c r="L375" s="214"/>
      <c r="M375" s="213"/>
      <c r="N375" s="213"/>
      <c r="O375" s="213"/>
      <c r="P375" s="213"/>
      <c r="Q375" s="213"/>
      <c r="R375" s="213"/>
      <c r="S375" s="213"/>
      <c r="T375" s="213"/>
    </row>
    <row r="376" customFormat="false" ht="11.25" hidden="false" customHeight="false" outlineLevel="0" collapsed="false">
      <c r="K376" s="213"/>
      <c r="L376" s="214"/>
      <c r="M376" s="213"/>
      <c r="N376" s="213"/>
      <c r="O376" s="213"/>
      <c r="P376" s="213"/>
      <c r="Q376" s="213"/>
      <c r="R376" s="213"/>
      <c r="S376" s="213"/>
      <c r="T376" s="213"/>
    </row>
    <row r="377" customFormat="false" ht="11.25" hidden="false" customHeight="false" outlineLevel="0" collapsed="false">
      <c r="K377" s="213"/>
      <c r="L377" s="214"/>
      <c r="M377" s="213"/>
      <c r="N377" s="213"/>
      <c r="O377" s="213"/>
      <c r="P377" s="213"/>
      <c r="Q377" s="213"/>
      <c r="R377" s="213"/>
      <c r="S377" s="213"/>
      <c r="T377" s="213"/>
    </row>
    <row r="378" customFormat="false" ht="11.25" hidden="false" customHeight="false" outlineLevel="0" collapsed="false">
      <c r="K378" s="213"/>
      <c r="L378" s="214"/>
      <c r="M378" s="213"/>
      <c r="N378" s="213"/>
      <c r="O378" s="213"/>
      <c r="P378" s="213"/>
      <c r="Q378" s="213"/>
      <c r="R378" s="213"/>
      <c r="S378" s="213"/>
      <c r="T378" s="213"/>
    </row>
    <row r="379" customFormat="false" ht="11.25" hidden="false" customHeight="false" outlineLevel="0" collapsed="false">
      <c r="K379" s="213"/>
      <c r="L379" s="214"/>
      <c r="M379" s="213"/>
      <c r="N379" s="213"/>
      <c r="O379" s="213"/>
      <c r="P379" s="213"/>
      <c r="Q379" s="213"/>
      <c r="R379" s="213"/>
      <c r="S379" s="213"/>
      <c r="T379" s="213"/>
    </row>
    <row r="380" customFormat="false" ht="11.25" hidden="false" customHeight="false" outlineLevel="0" collapsed="false">
      <c r="K380" s="213"/>
      <c r="L380" s="214"/>
      <c r="M380" s="213"/>
      <c r="N380" s="213"/>
      <c r="O380" s="213"/>
      <c r="P380" s="213"/>
      <c r="Q380" s="213"/>
      <c r="R380" s="213"/>
      <c r="S380" s="213"/>
      <c r="T380" s="213"/>
    </row>
    <row r="381" customFormat="false" ht="11.25" hidden="false" customHeight="false" outlineLevel="0" collapsed="false">
      <c r="K381" s="213"/>
      <c r="L381" s="214"/>
      <c r="M381" s="213"/>
      <c r="N381" s="213"/>
      <c r="O381" s="213"/>
      <c r="P381" s="213"/>
      <c r="Q381" s="213"/>
      <c r="R381" s="213"/>
      <c r="S381" s="213"/>
      <c r="T381" s="213"/>
    </row>
    <row r="382" customFormat="false" ht="11.25" hidden="false" customHeight="false" outlineLevel="0" collapsed="false">
      <c r="K382" s="213"/>
      <c r="L382" s="214"/>
      <c r="M382" s="213"/>
      <c r="N382" s="213"/>
      <c r="O382" s="213"/>
      <c r="P382" s="213"/>
      <c r="Q382" s="213"/>
      <c r="R382" s="213"/>
      <c r="S382" s="213"/>
      <c r="T382" s="213"/>
    </row>
    <row r="383" customFormat="false" ht="11.25" hidden="false" customHeight="false" outlineLevel="0" collapsed="false">
      <c r="K383" s="213"/>
      <c r="L383" s="214"/>
      <c r="M383" s="213"/>
      <c r="N383" s="213"/>
      <c r="O383" s="213"/>
      <c r="P383" s="213"/>
      <c r="Q383" s="213"/>
      <c r="R383" s="213"/>
      <c r="S383" s="213"/>
    </row>
    <row r="384" customFormat="false" ht="11.25" hidden="false" customHeight="false" outlineLevel="0" collapsed="false">
      <c r="K384" s="213"/>
      <c r="L384" s="214"/>
      <c r="M384" s="213"/>
      <c r="N384" s="213"/>
      <c r="O384" s="213"/>
      <c r="P384" s="213"/>
      <c r="Q384" s="213"/>
      <c r="R384" s="213"/>
      <c r="S384" s="213"/>
    </row>
    <row r="385" customFormat="false" ht="11.25" hidden="false" customHeight="false" outlineLevel="0" collapsed="false">
      <c r="K385" s="213"/>
      <c r="L385" s="214"/>
      <c r="M385" s="213"/>
      <c r="N385" s="213"/>
      <c r="O385" s="213"/>
      <c r="P385" s="213"/>
      <c r="Q385" s="213"/>
      <c r="R385" s="213"/>
      <c r="S385" s="213"/>
    </row>
    <row r="386" customFormat="false" ht="11.25" hidden="false" customHeight="false" outlineLevel="0" collapsed="false">
      <c r="K386" s="213"/>
      <c r="L386" s="214"/>
      <c r="M386" s="213"/>
      <c r="N386" s="213"/>
      <c r="O386" s="213"/>
      <c r="P386" s="213"/>
      <c r="Q386" s="213"/>
      <c r="R386" s="213"/>
      <c r="S386" s="213"/>
    </row>
    <row r="387" customFormat="false" ht="11.25" hidden="false" customHeight="false" outlineLevel="0" collapsed="false">
      <c r="K387" s="213"/>
      <c r="L387" s="214"/>
      <c r="M387" s="213"/>
      <c r="N387" s="213"/>
      <c r="O387" s="213"/>
      <c r="P387" s="213"/>
      <c r="Q387" s="213"/>
      <c r="R387" s="213"/>
      <c r="S387" s="213"/>
    </row>
    <row r="388" customFormat="false" ht="11.25" hidden="false" customHeight="false" outlineLevel="0" collapsed="false">
      <c r="K388" s="213"/>
      <c r="L388" s="214"/>
      <c r="M388" s="213"/>
      <c r="N388" s="213"/>
      <c r="O388" s="213"/>
      <c r="P388" s="213"/>
      <c r="Q388" s="213"/>
      <c r="R388" s="213"/>
      <c r="S388" s="213"/>
    </row>
    <row r="389" customFormat="false" ht="11.25" hidden="false" customHeight="false" outlineLevel="0" collapsed="false">
      <c r="K389" s="213"/>
      <c r="L389" s="214"/>
      <c r="M389" s="213"/>
      <c r="N389" s="213"/>
      <c r="O389" s="213"/>
      <c r="P389" s="213"/>
      <c r="Q389" s="213"/>
      <c r="R389" s="213"/>
      <c r="S389" s="213"/>
    </row>
    <row r="390" customFormat="false" ht="11.25" hidden="false" customHeight="false" outlineLevel="0" collapsed="false">
      <c r="K390" s="213"/>
      <c r="L390" s="214"/>
      <c r="M390" s="213"/>
      <c r="N390" s="213"/>
      <c r="O390" s="213"/>
      <c r="P390" s="213"/>
      <c r="Q390" s="213"/>
      <c r="R390" s="213"/>
      <c r="S390" s="213"/>
    </row>
    <row r="391" customFormat="false" ht="11.25" hidden="false" customHeight="false" outlineLevel="0" collapsed="false">
      <c r="K391" s="213"/>
      <c r="L391" s="214"/>
      <c r="M391" s="213"/>
      <c r="N391" s="213"/>
      <c r="O391" s="213"/>
      <c r="P391" s="213"/>
      <c r="Q391" s="213"/>
      <c r="R391" s="213"/>
      <c r="S391" s="213"/>
    </row>
    <row r="392" customFormat="false" ht="11.25" hidden="false" customHeight="false" outlineLevel="0" collapsed="false">
      <c r="K392" s="213"/>
      <c r="L392" s="214"/>
      <c r="M392" s="213"/>
      <c r="N392" s="213"/>
      <c r="O392" s="213"/>
      <c r="P392" s="213"/>
      <c r="Q392" s="213"/>
      <c r="R392" s="213"/>
      <c r="S392" s="213"/>
    </row>
    <row r="393" customFormat="false" ht="11.25" hidden="false" customHeight="false" outlineLevel="0" collapsed="false">
      <c r="K393" s="213"/>
      <c r="L393" s="214"/>
      <c r="M393" s="213"/>
      <c r="N393" s="213"/>
      <c r="O393" s="213"/>
      <c r="P393" s="213"/>
      <c r="Q393" s="213"/>
      <c r="R393" s="213"/>
      <c r="S393" s="213"/>
    </row>
    <row r="394" customFormat="false" ht="11.25" hidden="false" customHeight="false" outlineLevel="0" collapsed="false">
      <c r="K394" s="213"/>
      <c r="L394" s="214"/>
      <c r="M394" s="213"/>
      <c r="N394" s="213"/>
      <c r="O394" s="213"/>
      <c r="P394" s="213"/>
      <c r="Q394" s="213"/>
      <c r="R394" s="213"/>
      <c r="S394" s="213"/>
    </row>
    <row r="395" customFormat="false" ht="11.25" hidden="false" customHeight="false" outlineLevel="0" collapsed="false">
      <c r="K395" s="213"/>
      <c r="L395" s="214"/>
      <c r="M395" s="213"/>
      <c r="N395" s="213"/>
      <c r="O395" s="213"/>
      <c r="P395" s="213"/>
      <c r="Q395" s="213"/>
      <c r="R395" s="213"/>
      <c r="S395" s="213"/>
    </row>
    <row r="396" customFormat="false" ht="11.25" hidden="false" customHeight="false" outlineLevel="0" collapsed="false">
      <c r="K396" s="213"/>
      <c r="L396" s="214"/>
      <c r="M396" s="213"/>
      <c r="N396" s="213"/>
      <c r="O396" s="213"/>
      <c r="P396" s="213"/>
      <c r="Q396" s="213"/>
      <c r="R396" s="213"/>
      <c r="S396" s="213"/>
    </row>
    <row r="397" customFormat="false" ht="11.25" hidden="false" customHeight="false" outlineLevel="0" collapsed="false">
      <c r="K397" s="213"/>
      <c r="L397" s="214"/>
      <c r="M397" s="213"/>
      <c r="N397" s="213"/>
      <c r="O397" s="213"/>
      <c r="P397" s="213"/>
      <c r="Q397" s="213"/>
      <c r="R397" s="213"/>
      <c r="S397" s="213"/>
    </row>
    <row r="398" customFormat="false" ht="11.25" hidden="false" customHeight="false" outlineLevel="0" collapsed="false">
      <c r="K398" s="213"/>
      <c r="L398" s="214"/>
      <c r="M398" s="213"/>
      <c r="N398" s="213"/>
      <c r="O398" s="213"/>
      <c r="P398" s="213"/>
      <c r="Q398" s="213"/>
      <c r="R398" s="213"/>
      <c r="S398" s="213"/>
    </row>
  </sheetData>
  <mergeCells count="23">
    <mergeCell ref="A1:S1"/>
    <mergeCell ref="Q5:S5"/>
    <mergeCell ref="D6:F6"/>
    <mergeCell ref="G6:I6"/>
    <mergeCell ref="N6:P6"/>
    <mergeCell ref="Q6:S6"/>
    <mergeCell ref="A8:C8"/>
    <mergeCell ref="K8:K12"/>
    <mergeCell ref="A10:C10"/>
    <mergeCell ref="A11:A16"/>
    <mergeCell ref="K13:M13"/>
    <mergeCell ref="K14:K17"/>
    <mergeCell ref="A17:C17"/>
    <mergeCell ref="A18:A24"/>
    <mergeCell ref="K18:M18"/>
    <mergeCell ref="K19:K25"/>
    <mergeCell ref="A25:C25"/>
    <mergeCell ref="A26:A35"/>
    <mergeCell ref="K26:M26"/>
    <mergeCell ref="K27:M27"/>
    <mergeCell ref="A36:C36"/>
    <mergeCell ref="A37:A42"/>
    <mergeCell ref="A43:C4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3.12"/>
    <col collapsed="false" customWidth="true" hidden="false" outlineLevel="0" max="2" min="2" style="177" width="3.12"/>
    <col collapsed="false" customWidth="true" hidden="false" outlineLevel="0" max="3" min="3" style="176" width="8.12"/>
    <col collapsed="false" customWidth="true" hidden="false" outlineLevel="0" max="9" min="4" style="176" width="5.12"/>
    <col collapsed="false" customWidth="true" hidden="false" outlineLevel="0" max="10" min="10" style="176" width="1.12"/>
    <col collapsed="false" customWidth="true" hidden="false" outlineLevel="0" max="11" min="11" style="176" width="3.12"/>
    <col collapsed="false" customWidth="true" hidden="false" outlineLevel="0" max="12" min="12" style="177" width="3.12"/>
    <col collapsed="false" customWidth="true" hidden="false" outlineLevel="0" max="13" min="13" style="176" width="8.12"/>
    <col collapsed="false" customWidth="true" hidden="false" outlineLevel="0" max="19" min="14" style="176" width="5.12"/>
    <col collapsed="false" customWidth="false" hidden="false" outlineLevel="0" max="257" min="20" style="176" width="8.99"/>
  </cols>
  <sheetData>
    <row r="1" customFormat="false" ht="20.25" hidden="false" customHeight="true" outlineLevel="0" collapsed="false">
      <c r="A1" s="76" t="s">
        <v>26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268</v>
      </c>
      <c r="C3" s="178"/>
      <c r="K3" s="178"/>
      <c r="M3" s="178"/>
      <c r="U3" s="215"/>
      <c r="V3" s="214"/>
      <c r="W3" s="215"/>
    </row>
    <row r="4" customFormat="false" ht="14.25" hidden="false" customHeight="true" outlineLevel="0" collapsed="false">
      <c r="A4" s="179"/>
      <c r="C4" s="178"/>
      <c r="K4" s="178"/>
      <c r="M4" s="178"/>
      <c r="U4" s="215"/>
      <c r="V4" s="214"/>
      <c r="W4" s="215"/>
    </row>
    <row r="5" customFormat="false" ht="18" hidden="false" customHeight="true" outlineLevel="0" collapsed="false">
      <c r="A5" s="180" t="s">
        <v>161</v>
      </c>
      <c r="Q5" s="216" t="s">
        <v>91</v>
      </c>
      <c r="R5" s="216"/>
      <c r="S5" s="216"/>
      <c r="U5" s="213"/>
      <c r="V5" s="214"/>
      <c r="W5" s="213"/>
    </row>
    <row r="6" customFormat="false" ht="18" hidden="false" customHeight="true" outlineLevel="0" collapsed="false">
      <c r="A6" s="217"/>
      <c r="B6" s="218"/>
      <c r="C6" s="217"/>
      <c r="D6" s="219" t="s">
        <v>162</v>
      </c>
      <c r="E6" s="219"/>
      <c r="F6" s="219"/>
      <c r="G6" s="219" t="s">
        <v>163</v>
      </c>
      <c r="H6" s="219"/>
      <c r="I6" s="219"/>
      <c r="J6" s="220"/>
      <c r="K6" s="217"/>
      <c r="L6" s="218"/>
      <c r="M6" s="217"/>
      <c r="N6" s="219" t="s">
        <v>162</v>
      </c>
      <c r="O6" s="219"/>
      <c r="P6" s="219"/>
      <c r="Q6" s="219" t="s">
        <v>163</v>
      </c>
      <c r="R6" s="219"/>
      <c r="S6" s="219"/>
      <c r="U6" s="213"/>
      <c r="V6" s="214"/>
      <c r="W6" s="213"/>
    </row>
    <row r="7" customFormat="false" ht="18" hidden="false" customHeight="true" outlineLevel="0" collapsed="false">
      <c r="A7" s="221" t="s">
        <v>269</v>
      </c>
      <c r="B7" s="222"/>
      <c r="C7" s="221"/>
      <c r="D7" s="223" t="s">
        <v>11</v>
      </c>
      <c r="E7" s="224" t="s">
        <v>12</v>
      </c>
      <c r="F7" s="224" t="s">
        <v>13</v>
      </c>
      <c r="G7" s="224" t="s">
        <v>11</v>
      </c>
      <c r="H7" s="224" t="s">
        <v>12</v>
      </c>
      <c r="I7" s="223" t="s">
        <v>13</v>
      </c>
      <c r="J7" s="220"/>
      <c r="K7" s="221" t="s">
        <v>269</v>
      </c>
      <c r="L7" s="222"/>
      <c r="M7" s="221"/>
      <c r="N7" s="223" t="s">
        <v>11</v>
      </c>
      <c r="O7" s="224" t="s">
        <v>12</v>
      </c>
      <c r="P7" s="224" t="s">
        <v>13</v>
      </c>
      <c r="Q7" s="224" t="s">
        <v>11</v>
      </c>
      <c r="R7" s="224" t="s">
        <v>12</v>
      </c>
      <c r="S7" s="223" t="s">
        <v>13</v>
      </c>
      <c r="U7" s="213"/>
      <c r="V7" s="214"/>
      <c r="W7" s="213"/>
    </row>
    <row r="8" customFormat="false" ht="17.85" hidden="false" customHeight="true" outlineLevel="0" collapsed="false">
      <c r="A8" s="225" t="s">
        <v>270</v>
      </c>
      <c r="B8" s="226" t="s">
        <v>271</v>
      </c>
      <c r="C8" s="227" t="s">
        <v>272</v>
      </c>
      <c r="D8" s="228" t="n">
        <f aca="false">SUM(E8,F8)</f>
        <v>291</v>
      </c>
      <c r="E8" s="196" t="n">
        <v>171</v>
      </c>
      <c r="F8" s="196" t="n">
        <v>120</v>
      </c>
      <c r="G8" s="196" t="n">
        <f aca="false">SUM(H8,I8)</f>
        <v>415</v>
      </c>
      <c r="H8" s="196" t="n">
        <v>224</v>
      </c>
      <c r="I8" s="196" t="n">
        <v>191</v>
      </c>
      <c r="J8" s="220"/>
      <c r="K8" s="229" t="s">
        <v>273</v>
      </c>
      <c r="L8" s="230" t="s">
        <v>274</v>
      </c>
      <c r="M8" s="231" t="s">
        <v>275</v>
      </c>
      <c r="N8" s="228" t="n">
        <f aca="false">SUM(O8,P8)</f>
        <v>6</v>
      </c>
      <c r="O8" s="196" t="n">
        <v>3</v>
      </c>
      <c r="P8" s="196" t="n">
        <v>3</v>
      </c>
      <c r="Q8" s="196" t="n">
        <f aca="false">SUM(R8,S8)</f>
        <v>3</v>
      </c>
      <c r="R8" s="196" t="n">
        <v>2</v>
      </c>
      <c r="S8" s="196" t="n">
        <v>1</v>
      </c>
      <c r="U8" s="232"/>
      <c r="V8" s="232"/>
      <c r="W8" s="232"/>
    </row>
    <row r="9" customFormat="false" ht="17.85" hidden="false" customHeight="true" outlineLevel="0" collapsed="false">
      <c r="A9" s="225"/>
      <c r="B9" s="230" t="s">
        <v>276</v>
      </c>
      <c r="C9" s="231" t="s">
        <v>277</v>
      </c>
      <c r="D9" s="233" t="n">
        <f aca="false">SUM(E9,F9)</f>
        <v>75</v>
      </c>
      <c r="E9" s="203" t="n">
        <v>38</v>
      </c>
      <c r="F9" s="203" t="n">
        <v>37</v>
      </c>
      <c r="G9" s="203" t="n">
        <f aca="false">SUM(H9,I9)</f>
        <v>78</v>
      </c>
      <c r="H9" s="203" t="n">
        <v>38</v>
      </c>
      <c r="I9" s="203" t="n">
        <v>40</v>
      </c>
      <c r="J9" s="220"/>
      <c r="K9" s="229"/>
      <c r="L9" s="230" t="s">
        <v>278</v>
      </c>
      <c r="M9" s="231" t="s">
        <v>279</v>
      </c>
      <c r="N9" s="233" t="n">
        <f aca="false">SUM(O9,P9)</f>
        <v>5</v>
      </c>
      <c r="O9" s="203" t="n">
        <v>4</v>
      </c>
      <c r="P9" s="203" t="n">
        <v>1</v>
      </c>
      <c r="Q9" s="203" t="n">
        <f aca="false">SUM(R9,S9)</f>
        <v>2</v>
      </c>
      <c r="R9" s="203" t="n">
        <v>2</v>
      </c>
      <c r="S9" s="203" t="n">
        <v>0</v>
      </c>
      <c r="T9" s="213"/>
      <c r="U9" s="234"/>
      <c r="V9" s="214"/>
      <c r="W9" s="235"/>
    </row>
    <row r="10" customFormat="false" ht="17.85" hidden="false" customHeight="true" outlineLevel="0" collapsed="false">
      <c r="A10" s="225"/>
      <c r="B10" s="230" t="s">
        <v>280</v>
      </c>
      <c r="C10" s="231" t="s">
        <v>281</v>
      </c>
      <c r="D10" s="233" t="n">
        <f aca="false">SUM(E10,F10)</f>
        <v>0</v>
      </c>
      <c r="E10" s="203" t="n">
        <v>0</v>
      </c>
      <c r="F10" s="203" t="n">
        <v>0</v>
      </c>
      <c r="G10" s="203" t="n">
        <f aca="false">SUM(H10,I10)</f>
        <v>0</v>
      </c>
      <c r="H10" s="203" t="n">
        <v>0</v>
      </c>
      <c r="I10" s="203" t="n">
        <v>0</v>
      </c>
      <c r="J10" s="220"/>
      <c r="K10" s="229"/>
      <c r="L10" s="230" t="s">
        <v>282</v>
      </c>
      <c r="M10" s="231" t="s">
        <v>283</v>
      </c>
      <c r="N10" s="233" t="n">
        <f aca="false">SUM(O10,P10)</f>
        <v>4</v>
      </c>
      <c r="O10" s="203" t="n">
        <v>4</v>
      </c>
      <c r="P10" s="203" t="n">
        <v>0</v>
      </c>
      <c r="Q10" s="203" t="n">
        <f aca="false">SUM(R10,S10)</f>
        <v>7</v>
      </c>
      <c r="R10" s="203" t="n">
        <v>5</v>
      </c>
      <c r="S10" s="203" t="n">
        <v>2</v>
      </c>
      <c r="T10" s="213"/>
      <c r="U10" s="234"/>
      <c r="V10" s="214"/>
      <c r="W10" s="235"/>
    </row>
    <row r="11" customFormat="false" ht="17.85" hidden="false" customHeight="true" outlineLevel="0" collapsed="false">
      <c r="A11" s="225"/>
      <c r="B11" s="230" t="s">
        <v>284</v>
      </c>
      <c r="C11" s="231" t="s">
        <v>285</v>
      </c>
      <c r="D11" s="233" t="n">
        <f aca="false">SUM(E11,F11)</f>
        <v>12</v>
      </c>
      <c r="E11" s="203" t="n">
        <v>5</v>
      </c>
      <c r="F11" s="203" t="n">
        <v>7</v>
      </c>
      <c r="G11" s="203" t="n">
        <f aca="false">SUM(H11,I11)</f>
        <v>3</v>
      </c>
      <c r="H11" s="203" t="n">
        <v>2</v>
      </c>
      <c r="I11" s="203" t="n">
        <v>1</v>
      </c>
      <c r="J11" s="220"/>
      <c r="K11" s="229"/>
      <c r="L11" s="230" t="s">
        <v>286</v>
      </c>
      <c r="M11" s="231" t="s">
        <v>287</v>
      </c>
      <c r="N11" s="233" t="n">
        <f aca="false">SUM(O11,P11)</f>
        <v>6</v>
      </c>
      <c r="O11" s="203" t="n">
        <v>2</v>
      </c>
      <c r="P11" s="203" t="n">
        <v>4</v>
      </c>
      <c r="Q11" s="203" t="n">
        <f aca="false">SUM(R11,S11)</f>
        <v>6</v>
      </c>
      <c r="R11" s="203" t="n">
        <v>2</v>
      </c>
      <c r="S11" s="203" t="n">
        <v>4</v>
      </c>
      <c r="T11" s="213"/>
      <c r="U11" s="234"/>
      <c r="V11" s="214"/>
      <c r="W11" s="235"/>
    </row>
    <row r="12" customFormat="false" ht="17.85" hidden="false" customHeight="true" outlineLevel="0" collapsed="false">
      <c r="A12" s="225"/>
      <c r="B12" s="230" t="s">
        <v>288</v>
      </c>
      <c r="C12" s="231" t="s">
        <v>289</v>
      </c>
      <c r="D12" s="233" t="n">
        <f aca="false">SUM(E12,F12)</f>
        <v>8</v>
      </c>
      <c r="E12" s="203" t="n">
        <v>4</v>
      </c>
      <c r="F12" s="203" t="n">
        <v>4</v>
      </c>
      <c r="G12" s="203" t="n">
        <f aca="false">SUM(H12,I12)</f>
        <v>13</v>
      </c>
      <c r="H12" s="203" t="n">
        <v>9</v>
      </c>
      <c r="I12" s="203" t="n">
        <v>4</v>
      </c>
      <c r="J12" s="220"/>
      <c r="K12" s="229"/>
      <c r="L12" s="236" t="s">
        <v>290</v>
      </c>
      <c r="M12" s="237" t="s">
        <v>291</v>
      </c>
      <c r="N12" s="238" t="n">
        <f aca="false">SUM(O12,P12)</f>
        <v>2</v>
      </c>
      <c r="O12" s="209" t="n">
        <v>2</v>
      </c>
      <c r="P12" s="209" t="n">
        <v>0</v>
      </c>
      <c r="Q12" s="209" t="n">
        <f aca="false">SUM(R12,S12)</f>
        <v>2</v>
      </c>
      <c r="R12" s="209" t="n">
        <v>2</v>
      </c>
      <c r="S12" s="209" t="n">
        <v>0</v>
      </c>
      <c r="T12" s="213"/>
      <c r="U12" s="234"/>
      <c r="V12" s="214"/>
      <c r="W12" s="235"/>
    </row>
    <row r="13" customFormat="false" ht="17.85" hidden="false" customHeight="true" outlineLevel="0" collapsed="false">
      <c r="A13" s="225"/>
      <c r="B13" s="230" t="s">
        <v>292</v>
      </c>
      <c r="C13" s="231" t="s">
        <v>293</v>
      </c>
      <c r="D13" s="233" t="n">
        <f aca="false">SUM(E13,F13)</f>
        <v>6</v>
      </c>
      <c r="E13" s="203" t="n">
        <v>3</v>
      </c>
      <c r="F13" s="203" t="n">
        <v>3</v>
      </c>
      <c r="G13" s="203" t="n">
        <f aca="false">SUM(H13,I13)</f>
        <v>11</v>
      </c>
      <c r="H13" s="203" t="n">
        <v>6</v>
      </c>
      <c r="I13" s="203" t="n">
        <v>5</v>
      </c>
      <c r="J13" s="220"/>
      <c r="K13" s="239" t="s">
        <v>173</v>
      </c>
      <c r="L13" s="239"/>
      <c r="M13" s="239"/>
      <c r="N13" s="240" t="n">
        <f aca="false">SUM(N8:N12)</f>
        <v>23</v>
      </c>
      <c r="O13" s="241" t="n">
        <f aca="false">SUM(O8:O12)</f>
        <v>15</v>
      </c>
      <c r="P13" s="241" t="n">
        <f aca="false">SUM(P8:P12)</f>
        <v>8</v>
      </c>
      <c r="Q13" s="241" t="n">
        <f aca="false">SUM(Q8:Q12)</f>
        <v>20</v>
      </c>
      <c r="R13" s="241" t="n">
        <f aca="false">SUM(R8:R12)</f>
        <v>13</v>
      </c>
      <c r="S13" s="241" t="n">
        <f aca="false">SUM(S8:S12)</f>
        <v>7</v>
      </c>
      <c r="T13" s="213"/>
      <c r="U13" s="234"/>
      <c r="V13" s="214"/>
      <c r="W13" s="235"/>
    </row>
    <row r="14" customFormat="false" ht="17.85" hidden="false" customHeight="true" outlineLevel="0" collapsed="false">
      <c r="A14" s="225"/>
      <c r="B14" s="230" t="s">
        <v>294</v>
      </c>
      <c r="C14" s="231" t="s">
        <v>295</v>
      </c>
      <c r="D14" s="233" t="n">
        <f aca="false">SUM(E14,F14)</f>
        <v>18</v>
      </c>
      <c r="E14" s="203" t="n">
        <v>9</v>
      </c>
      <c r="F14" s="203" t="n">
        <v>9</v>
      </c>
      <c r="G14" s="203" t="n">
        <f aca="false">SUM(H14,I14)</f>
        <v>12</v>
      </c>
      <c r="H14" s="203" t="n">
        <v>9</v>
      </c>
      <c r="I14" s="203" t="n">
        <v>3</v>
      </c>
      <c r="J14" s="220"/>
      <c r="K14" s="242" t="s">
        <v>296</v>
      </c>
      <c r="L14" s="226" t="s">
        <v>297</v>
      </c>
      <c r="M14" s="227" t="s">
        <v>298</v>
      </c>
      <c r="N14" s="243" t="n">
        <f aca="false">SUM(O14,P14)</f>
        <v>5</v>
      </c>
      <c r="O14" s="199" t="n">
        <v>2</v>
      </c>
      <c r="P14" s="199" t="n">
        <v>3</v>
      </c>
      <c r="Q14" s="199" t="n">
        <f aca="false">SUM(R14,S14)</f>
        <v>3</v>
      </c>
      <c r="R14" s="199" t="n">
        <v>2</v>
      </c>
      <c r="S14" s="199" t="n">
        <v>1</v>
      </c>
      <c r="T14" s="213"/>
      <c r="U14" s="234"/>
      <c r="V14" s="214"/>
      <c r="W14" s="235"/>
    </row>
    <row r="15" customFormat="false" ht="17.85" hidden="false" customHeight="true" outlineLevel="0" collapsed="false">
      <c r="A15" s="225"/>
      <c r="B15" s="230" t="s">
        <v>299</v>
      </c>
      <c r="C15" s="231" t="s">
        <v>300</v>
      </c>
      <c r="D15" s="233" t="n">
        <f aca="false">SUM(E15,F15)</f>
        <v>4</v>
      </c>
      <c r="E15" s="203" t="n">
        <v>2</v>
      </c>
      <c r="F15" s="203" t="n">
        <v>2</v>
      </c>
      <c r="G15" s="203" t="n">
        <f aca="false">SUM(H15,I15)</f>
        <v>8</v>
      </c>
      <c r="H15" s="203" t="n">
        <v>3</v>
      </c>
      <c r="I15" s="203" t="n">
        <v>5</v>
      </c>
      <c r="J15" s="220"/>
      <c r="K15" s="244" t="s">
        <v>173</v>
      </c>
      <c r="L15" s="244"/>
      <c r="M15" s="244"/>
      <c r="N15" s="245" t="n">
        <f aca="false">SUM(N14)</f>
        <v>5</v>
      </c>
      <c r="O15" s="211" t="n">
        <f aca="false">SUM(O14)</f>
        <v>2</v>
      </c>
      <c r="P15" s="211" t="n">
        <f aca="false">SUM(P14)</f>
        <v>3</v>
      </c>
      <c r="Q15" s="211" t="n">
        <f aca="false">SUM(Q14)</f>
        <v>3</v>
      </c>
      <c r="R15" s="211" t="n">
        <f aca="false">SUM(R14)</f>
        <v>2</v>
      </c>
      <c r="S15" s="211" t="n">
        <f aca="false">SUM(S14)</f>
        <v>1</v>
      </c>
      <c r="T15" s="213"/>
      <c r="U15" s="234"/>
      <c r="V15" s="214"/>
      <c r="W15" s="235"/>
    </row>
    <row r="16" customFormat="false" ht="17.85" hidden="false" customHeight="true" outlineLevel="0" collapsed="false">
      <c r="A16" s="225"/>
      <c r="B16" s="230" t="s">
        <v>301</v>
      </c>
      <c r="C16" s="231" t="s">
        <v>302</v>
      </c>
      <c r="D16" s="233" t="n">
        <f aca="false">SUM(E16,F16)</f>
        <v>9</v>
      </c>
      <c r="E16" s="203" t="n">
        <v>3</v>
      </c>
      <c r="F16" s="203" t="n">
        <v>6</v>
      </c>
      <c r="G16" s="203" t="n">
        <f aca="false">SUM(H16,I16)</f>
        <v>8</v>
      </c>
      <c r="H16" s="203" t="n">
        <v>3</v>
      </c>
      <c r="I16" s="203" t="n">
        <v>5</v>
      </c>
      <c r="J16" s="220"/>
      <c r="K16" s="246" t="s">
        <v>303</v>
      </c>
      <c r="L16" s="230" t="s">
        <v>304</v>
      </c>
      <c r="M16" s="231" t="s">
        <v>305</v>
      </c>
      <c r="N16" s="228" t="n">
        <f aca="false">SUM(O16,P16)</f>
        <v>15</v>
      </c>
      <c r="O16" s="196" t="n">
        <v>9</v>
      </c>
      <c r="P16" s="196" t="n">
        <v>6</v>
      </c>
      <c r="Q16" s="196" t="n">
        <f aca="false">SUM(R16,S16)</f>
        <v>13</v>
      </c>
      <c r="R16" s="196" t="n">
        <v>10</v>
      </c>
      <c r="S16" s="196" t="n">
        <v>3</v>
      </c>
      <c r="T16" s="213"/>
      <c r="U16" s="234"/>
      <c r="V16" s="214"/>
      <c r="W16" s="235"/>
    </row>
    <row r="17" customFormat="false" ht="17.85" hidden="false" customHeight="true" outlineLevel="0" collapsed="false">
      <c r="A17" s="225"/>
      <c r="B17" s="230" t="s">
        <v>306</v>
      </c>
      <c r="C17" s="231" t="s">
        <v>307</v>
      </c>
      <c r="D17" s="233" t="n">
        <f aca="false">SUM(E17,F17)</f>
        <v>5</v>
      </c>
      <c r="E17" s="203" t="n">
        <v>3</v>
      </c>
      <c r="F17" s="203" t="n">
        <v>2</v>
      </c>
      <c r="G17" s="203" t="n">
        <f aca="false">SUM(H17,I17)</f>
        <v>6</v>
      </c>
      <c r="H17" s="203" t="n">
        <v>2</v>
      </c>
      <c r="I17" s="203" t="n">
        <v>4</v>
      </c>
      <c r="J17" s="220"/>
      <c r="K17" s="246"/>
      <c r="L17" s="236" t="s">
        <v>308</v>
      </c>
      <c r="M17" s="237" t="s">
        <v>309</v>
      </c>
      <c r="N17" s="238" t="n">
        <f aca="false">SUM(O17,P17)</f>
        <v>0</v>
      </c>
      <c r="O17" s="209" t="n">
        <v>0</v>
      </c>
      <c r="P17" s="209" t="n">
        <v>0</v>
      </c>
      <c r="Q17" s="209" t="n">
        <f aca="false">SUM(R17,S17)</f>
        <v>3</v>
      </c>
      <c r="R17" s="209" t="n">
        <v>1</v>
      </c>
      <c r="S17" s="209" t="n">
        <v>2</v>
      </c>
      <c r="T17" s="213"/>
      <c r="U17" s="234"/>
      <c r="V17" s="214"/>
      <c r="W17" s="235"/>
    </row>
    <row r="18" customFormat="false" ht="17.85" hidden="false" customHeight="true" outlineLevel="0" collapsed="false">
      <c r="A18" s="225"/>
      <c r="B18" s="230" t="s">
        <v>310</v>
      </c>
      <c r="C18" s="231" t="s">
        <v>311</v>
      </c>
      <c r="D18" s="233" t="n">
        <f aca="false">SUM(E18,F18)</f>
        <v>13</v>
      </c>
      <c r="E18" s="203" t="n">
        <v>7</v>
      </c>
      <c r="F18" s="203" t="n">
        <v>6</v>
      </c>
      <c r="G18" s="203" t="n">
        <f aca="false">SUM(H18,I18)</f>
        <v>34</v>
      </c>
      <c r="H18" s="203" t="n">
        <v>13</v>
      </c>
      <c r="I18" s="203" t="n">
        <v>21</v>
      </c>
      <c r="J18" s="220"/>
      <c r="K18" s="239" t="s">
        <v>173</v>
      </c>
      <c r="L18" s="239"/>
      <c r="M18" s="239"/>
      <c r="N18" s="245" t="n">
        <f aca="false">SUM(N16:N17)</f>
        <v>15</v>
      </c>
      <c r="O18" s="211" t="n">
        <f aca="false">SUM(O16:O17)</f>
        <v>9</v>
      </c>
      <c r="P18" s="211" t="n">
        <f aca="false">SUM(P16:P17)</f>
        <v>6</v>
      </c>
      <c r="Q18" s="211" t="n">
        <f aca="false">SUM(Q16:Q17)</f>
        <v>16</v>
      </c>
      <c r="R18" s="211" t="n">
        <f aca="false">SUM(R16:R17)</f>
        <v>11</v>
      </c>
      <c r="S18" s="211" t="n">
        <f aca="false">SUM(S16:S17)</f>
        <v>5</v>
      </c>
      <c r="T18" s="213"/>
      <c r="U18" s="234"/>
      <c r="V18" s="214"/>
      <c r="W18" s="235"/>
    </row>
    <row r="19" customFormat="false" ht="17.85" hidden="false" customHeight="true" outlineLevel="0" collapsed="false">
      <c r="A19" s="225"/>
      <c r="B19" s="230" t="s">
        <v>312</v>
      </c>
      <c r="C19" s="231" t="s">
        <v>313</v>
      </c>
      <c r="D19" s="233" t="n">
        <f aca="false">SUM(E19,F19)</f>
        <v>7</v>
      </c>
      <c r="E19" s="203" t="n">
        <v>4</v>
      </c>
      <c r="F19" s="203" t="n">
        <v>3</v>
      </c>
      <c r="G19" s="203" t="n">
        <f aca="false">SUM(H19,I19)</f>
        <v>7</v>
      </c>
      <c r="H19" s="203" t="n">
        <v>4</v>
      </c>
      <c r="I19" s="203" t="n">
        <v>3</v>
      </c>
      <c r="J19" s="220"/>
      <c r="K19" s="229" t="s">
        <v>144</v>
      </c>
      <c r="L19" s="226" t="s">
        <v>314</v>
      </c>
      <c r="M19" s="247" t="s">
        <v>315</v>
      </c>
      <c r="N19" s="228" t="n">
        <f aca="false">SUM(O19,P19)</f>
        <v>83</v>
      </c>
      <c r="O19" s="196" t="n">
        <v>40</v>
      </c>
      <c r="P19" s="196" t="n">
        <v>43</v>
      </c>
      <c r="Q19" s="196" t="n">
        <f aca="false">SUM(R19,S19)</f>
        <v>76</v>
      </c>
      <c r="R19" s="196" t="n">
        <v>29</v>
      </c>
      <c r="S19" s="196" t="n">
        <v>47</v>
      </c>
      <c r="T19" s="213"/>
      <c r="U19" s="234"/>
      <c r="V19" s="214"/>
      <c r="W19" s="235"/>
    </row>
    <row r="20" customFormat="false" ht="17.85" hidden="false" customHeight="true" outlineLevel="0" collapsed="false">
      <c r="A20" s="225"/>
      <c r="B20" s="230" t="s">
        <v>316</v>
      </c>
      <c r="C20" s="248" t="s">
        <v>317</v>
      </c>
      <c r="D20" s="233" t="n">
        <f aca="false">SUM(E20,F20)</f>
        <v>23</v>
      </c>
      <c r="E20" s="203" t="n">
        <v>13</v>
      </c>
      <c r="F20" s="203" t="n">
        <v>10</v>
      </c>
      <c r="G20" s="203" t="n">
        <f aca="false">SUM(H20,I20)</f>
        <v>26</v>
      </c>
      <c r="H20" s="203" t="n">
        <v>11</v>
      </c>
      <c r="I20" s="203" t="n">
        <v>15</v>
      </c>
      <c r="J20" s="220"/>
      <c r="K20" s="229"/>
      <c r="L20" s="230" t="s">
        <v>318</v>
      </c>
      <c r="M20" s="248" t="s">
        <v>319</v>
      </c>
      <c r="N20" s="233" t="n">
        <f aca="false">SUM(O20,P20)</f>
        <v>36</v>
      </c>
      <c r="O20" s="203" t="n">
        <v>21</v>
      </c>
      <c r="P20" s="203" t="n">
        <v>15</v>
      </c>
      <c r="Q20" s="203" t="n">
        <f aca="false">SUM(R20,S20)</f>
        <v>30</v>
      </c>
      <c r="R20" s="203" t="n">
        <v>11</v>
      </c>
      <c r="S20" s="203" t="n">
        <v>19</v>
      </c>
      <c r="T20" s="213"/>
      <c r="U20" s="234"/>
      <c r="V20" s="214"/>
      <c r="W20" s="235"/>
    </row>
    <row r="21" customFormat="false" ht="17.85" hidden="false" customHeight="true" outlineLevel="0" collapsed="false">
      <c r="A21" s="225"/>
      <c r="B21" s="236" t="s">
        <v>320</v>
      </c>
      <c r="C21" s="237" t="s">
        <v>321</v>
      </c>
      <c r="D21" s="238" t="n">
        <f aca="false">SUM(E21,F21)</f>
        <v>9</v>
      </c>
      <c r="E21" s="209" t="n">
        <v>3</v>
      </c>
      <c r="F21" s="209" t="n">
        <v>6</v>
      </c>
      <c r="G21" s="209" t="n">
        <f aca="false">SUM(H21,I21)</f>
        <v>12</v>
      </c>
      <c r="H21" s="209" t="n">
        <v>6</v>
      </c>
      <c r="I21" s="209" t="n">
        <v>6</v>
      </c>
      <c r="J21" s="220"/>
      <c r="K21" s="229"/>
      <c r="L21" s="230" t="s">
        <v>322</v>
      </c>
      <c r="M21" s="248" t="s">
        <v>323</v>
      </c>
      <c r="N21" s="233" t="n">
        <f aca="false">SUM(O21,P21)</f>
        <v>15</v>
      </c>
      <c r="O21" s="203" t="n">
        <v>5</v>
      </c>
      <c r="P21" s="203" t="n">
        <v>10</v>
      </c>
      <c r="Q21" s="203" t="n">
        <f aca="false">SUM(R21,S21)</f>
        <v>11</v>
      </c>
      <c r="R21" s="203" t="n">
        <v>5</v>
      </c>
      <c r="S21" s="203" t="n">
        <v>6</v>
      </c>
      <c r="T21" s="213"/>
      <c r="U21" s="234"/>
      <c r="V21" s="214"/>
      <c r="W21" s="235"/>
    </row>
    <row r="22" customFormat="false" ht="17.85" hidden="false" customHeight="true" outlineLevel="0" collapsed="false">
      <c r="A22" s="239" t="s">
        <v>173</v>
      </c>
      <c r="B22" s="239"/>
      <c r="C22" s="239"/>
      <c r="D22" s="240" t="n">
        <f aca="false">SUM(D8:D21)</f>
        <v>480</v>
      </c>
      <c r="E22" s="241" t="n">
        <f aca="false">SUM(E8:E21)</f>
        <v>265</v>
      </c>
      <c r="F22" s="241" t="n">
        <f aca="false">SUM(F8:F21)</f>
        <v>215</v>
      </c>
      <c r="G22" s="241" t="n">
        <f aca="false">SUM(G8:G21)</f>
        <v>633</v>
      </c>
      <c r="H22" s="241" t="n">
        <f aca="false">SUM(H8:H21)</f>
        <v>330</v>
      </c>
      <c r="I22" s="241" t="n">
        <f aca="false">SUM(I8:I21)</f>
        <v>303</v>
      </c>
      <c r="J22" s="220"/>
      <c r="K22" s="229"/>
      <c r="L22" s="230" t="s">
        <v>324</v>
      </c>
      <c r="M22" s="248" t="s">
        <v>325</v>
      </c>
      <c r="N22" s="233" t="n">
        <f aca="false">SUM(O22,P22)</f>
        <v>11</v>
      </c>
      <c r="O22" s="203" t="n">
        <v>5</v>
      </c>
      <c r="P22" s="203" t="n">
        <v>6</v>
      </c>
      <c r="Q22" s="203" t="n">
        <f aca="false">SUM(R22,S22)</f>
        <v>6</v>
      </c>
      <c r="R22" s="203" t="n">
        <v>2</v>
      </c>
      <c r="S22" s="203" t="n">
        <v>4</v>
      </c>
      <c r="T22" s="213"/>
      <c r="U22" s="234"/>
      <c r="V22" s="214"/>
      <c r="W22" s="235"/>
    </row>
    <row r="23" customFormat="false" ht="17.85" hidden="false" customHeight="true" outlineLevel="0" collapsed="false">
      <c r="A23" s="249" t="s">
        <v>326</v>
      </c>
      <c r="B23" s="226" t="s">
        <v>327</v>
      </c>
      <c r="C23" s="250" t="s">
        <v>328</v>
      </c>
      <c r="D23" s="228" t="n">
        <f aca="false">SUM(E23,F23)</f>
        <v>3</v>
      </c>
      <c r="E23" s="196" t="n">
        <v>2</v>
      </c>
      <c r="F23" s="196" t="n">
        <v>1</v>
      </c>
      <c r="G23" s="196" t="n">
        <f aca="false">SUM(H23,I23)</f>
        <v>3</v>
      </c>
      <c r="H23" s="196" t="n">
        <v>3</v>
      </c>
      <c r="I23" s="196" t="n">
        <v>0</v>
      </c>
      <c r="J23" s="220"/>
      <c r="K23" s="229"/>
      <c r="L23" s="230" t="s">
        <v>329</v>
      </c>
      <c r="M23" s="248" t="s">
        <v>330</v>
      </c>
      <c r="N23" s="233" t="n">
        <f aca="false">SUM(O23,P23)</f>
        <v>47</v>
      </c>
      <c r="O23" s="203" t="n">
        <v>23</v>
      </c>
      <c r="P23" s="203" t="n">
        <v>24</v>
      </c>
      <c r="Q23" s="203" t="n">
        <f aca="false">SUM(R23,S23)</f>
        <v>30</v>
      </c>
      <c r="R23" s="203" t="n">
        <v>15</v>
      </c>
      <c r="S23" s="203" t="n">
        <v>15</v>
      </c>
      <c r="T23" s="213"/>
      <c r="U23" s="232"/>
      <c r="V23" s="232"/>
      <c r="W23" s="232"/>
    </row>
    <row r="24" customFormat="false" ht="17.85" hidden="false" customHeight="true" outlineLevel="0" collapsed="false">
      <c r="A24" s="249"/>
      <c r="B24" s="236" t="s">
        <v>331</v>
      </c>
      <c r="C24" s="251" t="s">
        <v>332</v>
      </c>
      <c r="D24" s="238" t="n">
        <f aca="false">SUM(E24,F24)</f>
        <v>0</v>
      </c>
      <c r="E24" s="209" t="n">
        <v>0</v>
      </c>
      <c r="F24" s="209" t="n">
        <v>0</v>
      </c>
      <c r="G24" s="209" t="n">
        <f aca="false">SUM(H24,I24)</f>
        <v>1</v>
      </c>
      <c r="H24" s="209" t="n">
        <v>1</v>
      </c>
      <c r="I24" s="209" t="n">
        <v>0</v>
      </c>
      <c r="J24" s="220"/>
      <c r="K24" s="229"/>
      <c r="L24" s="230" t="s">
        <v>333</v>
      </c>
      <c r="M24" s="248" t="s">
        <v>334</v>
      </c>
      <c r="N24" s="233" t="n">
        <f aca="false">SUM(O24,P24)</f>
        <v>18</v>
      </c>
      <c r="O24" s="203" t="n">
        <v>7</v>
      </c>
      <c r="P24" s="203" t="n">
        <v>11</v>
      </c>
      <c r="Q24" s="203" t="n">
        <f aca="false">SUM(R24,S24)</f>
        <v>6</v>
      </c>
      <c r="R24" s="203" t="n">
        <v>2</v>
      </c>
      <c r="S24" s="203" t="n">
        <v>4</v>
      </c>
      <c r="T24" s="213"/>
      <c r="U24" s="252"/>
      <c r="V24" s="214"/>
      <c r="W24" s="253"/>
    </row>
    <row r="25" customFormat="false" ht="17.85" hidden="false" customHeight="true" outlineLevel="0" collapsed="false">
      <c r="A25" s="254" t="s">
        <v>173</v>
      </c>
      <c r="B25" s="254"/>
      <c r="C25" s="254"/>
      <c r="D25" s="240" t="n">
        <f aca="false">SUM(D23:D24)</f>
        <v>3</v>
      </c>
      <c r="E25" s="241" t="n">
        <f aca="false">SUM(E23:E24)</f>
        <v>2</v>
      </c>
      <c r="F25" s="241" t="n">
        <f aca="false">SUM(F23:F24)</f>
        <v>1</v>
      </c>
      <c r="G25" s="241" t="n">
        <f aca="false">SUM(G23:G24)</f>
        <v>4</v>
      </c>
      <c r="H25" s="241" t="n">
        <f aca="false">SUM(H23:H24)</f>
        <v>4</v>
      </c>
      <c r="I25" s="241" t="n">
        <f aca="false">SUM(I23:I24)</f>
        <v>0</v>
      </c>
      <c r="J25" s="220"/>
      <c r="K25" s="229"/>
      <c r="L25" s="230" t="s">
        <v>335</v>
      </c>
      <c r="M25" s="248" t="s">
        <v>336</v>
      </c>
      <c r="N25" s="233" t="n">
        <f aca="false">SUM(O25,P25)</f>
        <v>56</v>
      </c>
      <c r="O25" s="203" t="n">
        <v>26</v>
      </c>
      <c r="P25" s="203" t="n">
        <v>30</v>
      </c>
      <c r="Q25" s="203" t="n">
        <f aca="false">SUM(R25,S25)</f>
        <v>35</v>
      </c>
      <c r="R25" s="203" t="n">
        <v>12</v>
      </c>
      <c r="S25" s="203" t="n">
        <v>23</v>
      </c>
      <c r="T25" s="213"/>
      <c r="U25" s="252"/>
      <c r="V25" s="214"/>
      <c r="W25" s="253"/>
    </row>
    <row r="26" customFormat="false" ht="17.85" hidden="false" customHeight="true" outlineLevel="0" collapsed="false">
      <c r="A26" s="255" t="s">
        <v>337</v>
      </c>
      <c r="B26" s="230" t="s">
        <v>338</v>
      </c>
      <c r="C26" s="231" t="s">
        <v>339</v>
      </c>
      <c r="D26" s="228" t="n">
        <f aca="false">SUM(E26,F26)</f>
        <v>0</v>
      </c>
      <c r="E26" s="196" t="n">
        <v>0</v>
      </c>
      <c r="F26" s="196" t="n">
        <v>0</v>
      </c>
      <c r="G26" s="196" t="n">
        <f aca="false">SUM(H26,I26)</f>
        <v>0</v>
      </c>
      <c r="H26" s="196" t="n">
        <v>0</v>
      </c>
      <c r="I26" s="196" t="n">
        <v>0</v>
      </c>
      <c r="J26" s="220"/>
      <c r="K26" s="229"/>
      <c r="L26" s="230" t="s">
        <v>340</v>
      </c>
      <c r="M26" s="248" t="s">
        <v>341</v>
      </c>
      <c r="N26" s="233" t="n">
        <f aca="false">SUM(O26,P26)</f>
        <v>62</v>
      </c>
      <c r="O26" s="203" t="n">
        <v>23</v>
      </c>
      <c r="P26" s="203" t="n">
        <v>39</v>
      </c>
      <c r="Q26" s="203" t="n">
        <f aca="false">SUM(R26,S26)</f>
        <v>41</v>
      </c>
      <c r="R26" s="203" t="n">
        <v>18</v>
      </c>
      <c r="S26" s="203" t="n">
        <v>23</v>
      </c>
      <c r="T26" s="213"/>
      <c r="U26" s="252"/>
      <c r="V26" s="214"/>
      <c r="W26" s="253"/>
    </row>
    <row r="27" customFormat="false" ht="17.85" hidden="false" customHeight="true" outlineLevel="0" collapsed="false">
      <c r="A27" s="255"/>
      <c r="B27" s="230" t="s">
        <v>342</v>
      </c>
      <c r="C27" s="231" t="s">
        <v>343</v>
      </c>
      <c r="D27" s="233" t="n">
        <f aca="false">SUM(E27,F27)</f>
        <v>0</v>
      </c>
      <c r="E27" s="203" t="n">
        <v>0</v>
      </c>
      <c r="F27" s="203" t="n">
        <v>0</v>
      </c>
      <c r="G27" s="203" t="n">
        <f aca="false">SUM(H27,I27)</f>
        <v>0</v>
      </c>
      <c r="H27" s="203" t="n">
        <v>0</v>
      </c>
      <c r="I27" s="203" t="n">
        <v>0</v>
      </c>
      <c r="J27" s="220"/>
      <c r="K27" s="229"/>
      <c r="L27" s="236" t="s">
        <v>344</v>
      </c>
      <c r="M27" s="256" t="s">
        <v>345</v>
      </c>
      <c r="N27" s="238" t="n">
        <f aca="false">SUM(O27,P27)</f>
        <v>69</v>
      </c>
      <c r="O27" s="209" t="n">
        <v>39</v>
      </c>
      <c r="P27" s="209" t="n">
        <v>30</v>
      </c>
      <c r="Q27" s="209" t="n">
        <f aca="false">SUM(R27,S27)</f>
        <v>85</v>
      </c>
      <c r="R27" s="209" t="n">
        <v>38</v>
      </c>
      <c r="S27" s="209" t="n">
        <v>47</v>
      </c>
      <c r="T27" s="213"/>
      <c r="U27" s="232"/>
      <c r="V27" s="232"/>
      <c r="W27" s="232"/>
    </row>
    <row r="28" customFormat="false" ht="17.85" hidden="false" customHeight="true" outlineLevel="0" collapsed="false">
      <c r="A28" s="255"/>
      <c r="B28" s="230" t="s">
        <v>346</v>
      </c>
      <c r="C28" s="231" t="s">
        <v>347</v>
      </c>
      <c r="D28" s="233" t="n">
        <f aca="false">SUM(E28,F28)</f>
        <v>0</v>
      </c>
      <c r="E28" s="203" t="n">
        <v>0</v>
      </c>
      <c r="F28" s="203" t="n">
        <v>0</v>
      </c>
      <c r="G28" s="203" t="n">
        <f aca="false">SUM(H28,I28)</f>
        <v>1</v>
      </c>
      <c r="H28" s="203" t="n">
        <v>1</v>
      </c>
      <c r="I28" s="203" t="n">
        <v>0</v>
      </c>
      <c r="J28" s="220"/>
      <c r="K28" s="239" t="s">
        <v>173</v>
      </c>
      <c r="L28" s="239"/>
      <c r="M28" s="239"/>
      <c r="N28" s="240" t="n">
        <f aca="false">SUM(N19:N27)</f>
        <v>397</v>
      </c>
      <c r="O28" s="241" t="n">
        <f aca="false">SUM(O19:O27)</f>
        <v>189</v>
      </c>
      <c r="P28" s="241" t="n">
        <f aca="false">SUM(P19:P27)</f>
        <v>208</v>
      </c>
      <c r="Q28" s="241" t="n">
        <f aca="false">SUM(Q19:Q27)</f>
        <v>320</v>
      </c>
      <c r="R28" s="241" t="n">
        <f aca="false">SUM(R19:R27)</f>
        <v>132</v>
      </c>
      <c r="S28" s="241" t="n">
        <f aca="false">SUM(S19:S27)</f>
        <v>188</v>
      </c>
      <c r="T28" s="213"/>
      <c r="U28" s="252"/>
      <c r="V28" s="214"/>
      <c r="W28" s="235"/>
    </row>
    <row r="29" customFormat="false" ht="17.85" hidden="false" customHeight="true" outlineLevel="0" collapsed="false">
      <c r="A29" s="255"/>
      <c r="B29" s="230" t="s">
        <v>348</v>
      </c>
      <c r="C29" s="248" t="s">
        <v>349</v>
      </c>
      <c r="D29" s="238" t="n">
        <f aca="false">SUM(E29,F29)</f>
        <v>0</v>
      </c>
      <c r="E29" s="209" t="n">
        <v>0</v>
      </c>
      <c r="F29" s="209" t="n">
        <v>0</v>
      </c>
      <c r="G29" s="209" t="n">
        <f aca="false">SUM(H29,I29)</f>
        <v>0</v>
      </c>
      <c r="H29" s="209" t="n">
        <v>0</v>
      </c>
      <c r="I29" s="209" t="n">
        <v>0</v>
      </c>
      <c r="J29" s="220"/>
      <c r="K29" s="257" t="s">
        <v>350</v>
      </c>
      <c r="L29" s="230" t="s">
        <v>351</v>
      </c>
      <c r="M29" s="248" t="s">
        <v>352</v>
      </c>
      <c r="N29" s="243" t="n">
        <f aca="false">SUM(O29,P29)</f>
        <v>1</v>
      </c>
      <c r="O29" s="199" t="n">
        <v>0</v>
      </c>
      <c r="P29" s="199" t="n">
        <v>1</v>
      </c>
      <c r="Q29" s="199" t="n">
        <f aca="false">SUM(R29,S29)</f>
        <v>1</v>
      </c>
      <c r="R29" s="199" t="n">
        <v>1</v>
      </c>
      <c r="S29" s="199" t="n">
        <v>0</v>
      </c>
      <c r="T29" s="213"/>
      <c r="U29" s="258"/>
      <c r="V29" s="214"/>
      <c r="W29" s="235"/>
    </row>
    <row r="30" customFormat="false" ht="17.85" hidden="false" customHeight="true" outlineLevel="0" collapsed="false">
      <c r="A30" s="259" t="s">
        <v>173</v>
      </c>
      <c r="B30" s="259"/>
      <c r="C30" s="259"/>
      <c r="D30" s="245" t="n">
        <f aca="false">SUM(D26:D29)</f>
        <v>0</v>
      </c>
      <c r="E30" s="211" t="n">
        <f aca="false">SUM(E26:E29)</f>
        <v>0</v>
      </c>
      <c r="F30" s="211" t="n">
        <f aca="false">SUM(F26:F29)</f>
        <v>0</v>
      </c>
      <c r="G30" s="211" t="n">
        <f aca="false">SUM(G26:G29)</f>
        <v>1</v>
      </c>
      <c r="H30" s="211" t="n">
        <f aca="false">SUM(H26:H29)</f>
        <v>1</v>
      </c>
      <c r="I30" s="211" t="n">
        <f aca="false">SUM(I26:I29)</f>
        <v>0</v>
      </c>
      <c r="J30" s="220"/>
      <c r="K30" s="244" t="s">
        <v>173</v>
      </c>
      <c r="L30" s="244"/>
      <c r="M30" s="244"/>
      <c r="N30" s="245" t="n">
        <f aca="false">SUM(N29)</f>
        <v>1</v>
      </c>
      <c r="O30" s="211" t="n">
        <f aca="false">SUM(O29)</f>
        <v>0</v>
      </c>
      <c r="P30" s="211" t="n">
        <f aca="false">SUM(P29)</f>
        <v>1</v>
      </c>
      <c r="Q30" s="211" t="n">
        <f aca="false">SUM(Q29)</f>
        <v>1</v>
      </c>
      <c r="R30" s="211" t="n">
        <f aca="false">SUM(R29)</f>
        <v>1</v>
      </c>
      <c r="S30" s="211" t="n">
        <f aca="false">SUM(S29)</f>
        <v>0</v>
      </c>
      <c r="T30" s="213"/>
      <c r="U30" s="258"/>
      <c r="V30" s="214"/>
      <c r="W30" s="235"/>
    </row>
    <row r="31" customFormat="false" ht="17.85" hidden="false" customHeight="true" outlineLevel="0" collapsed="false">
      <c r="A31" s="260" t="s">
        <v>353</v>
      </c>
      <c r="B31" s="226" t="s">
        <v>354</v>
      </c>
      <c r="C31" s="231" t="s">
        <v>355</v>
      </c>
      <c r="D31" s="243" t="n">
        <f aca="false">SUM(E31,F31)</f>
        <v>1</v>
      </c>
      <c r="E31" s="199" t="n">
        <v>1</v>
      </c>
      <c r="F31" s="199" t="n">
        <v>0</v>
      </c>
      <c r="G31" s="199" t="n">
        <f aca="false">SUM(H31,I31)</f>
        <v>6</v>
      </c>
      <c r="H31" s="199" t="n">
        <v>4</v>
      </c>
      <c r="I31" s="199" t="n">
        <v>2</v>
      </c>
      <c r="J31" s="261"/>
      <c r="K31" s="262"/>
      <c r="L31" s="263" t="s">
        <v>356</v>
      </c>
      <c r="M31" s="231" t="s">
        <v>357</v>
      </c>
      <c r="N31" s="243" t="n">
        <f aca="false">SUM(O31,P31)</f>
        <v>1</v>
      </c>
      <c r="O31" s="199" t="n">
        <v>1</v>
      </c>
      <c r="P31" s="199" t="n">
        <v>0</v>
      </c>
      <c r="Q31" s="199" t="n">
        <f aca="false">SUM(R31,S31)</f>
        <v>0</v>
      </c>
      <c r="R31" s="199" t="n">
        <v>0</v>
      </c>
      <c r="S31" s="199" t="n">
        <v>0</v>
      </c>
      <c r="T31" s="213"/>
    </row>
    <row r="32" customFormat="false" ht="17.85" hidden="false" customHeight="true" outlineLevel="0" collapsed="false">
      <c r="A32" s="259" t="s">
        <v>173</v>
      </c>
      <c r="B32" s="259"/>
      <c r="C32" s="259"/>
      <c r="D32" s="245" t="n">
        <f aca="false">SUM(D31)</f>
        <v>1</v>
      </c>
      <c r="E32" s="211" t="n">
        <f aca="false">SUM(E31)</f>
        <v>1</v>
      </c>
      <c r="F32" s="211" t="n">
        <f aca="false">SUM(F31)</f>
        <v>0</v>
      </c>
      <c r="G32" s="211" t="n">
        <f aca="false">SUM(G31)</f>
        <v>6</v>
      </c>
      <c r="H32" s="211" t="n">
        <f aca="false">SUM(H31)</f>
        <v>4</v>
      </c>
      <c r="I32" s="211" t="n">
        <f aca="false">SUM(I31)</f>
        <v>2</v>
      </c>
      <c r="J32" s="261"/>
      <c r="K32" s="264" t="s">
        <v>173</v>
      </c>
      <c r="L32" s="264"/>
      <c r="M32" s="264"/>
      <c r="N32" s="265" t="n">
        <f aca="false">SUM(N31)</f>
        <v>1</v>
      </c>
      <c r="O32" s="266" t="n">
        <f aca="false">SUM(O31)</f>
        <v>1</v>
      </c>
      <c r="P32" s="266" t="n">
        <f aca="false">SUM(P31)</f>
        <v>0</v>
      </c>
      <c r="Q32" s="266" t="n">
        <f aca="false">SUM(Q31)</f>
        <v>0</v>
      </c>
      <c r="R32" s="266" t="n">
        <f aca="false">SUM(R31)</f>
        <v>0</v>
      </c>
      <c r="S32" s="266" t="n">
        <f aca="false">SUM(S31)</f>
        <v>0</v>
      </c>
      <c r="T32" s="213"/>
    </row>
    <row r="33" customFormat="false" ht="17.85" hidden="false" customHeight="true" outlineLevel="0" collapsed="false">
      <c r="A33" s="267" t="s">
        <v>358</v>
      </c>
      <c r="B33" s="230" t="s">
        <v>359</v>
      </c>
      <c r="C33" s="231" t="s">
        <v>360</v>
      </c>
      <c r="D33" s="228" t="n">
        <f aca="false">SUM(E33,F33)</f>
        <v>12</v>
      </c>
      <c r="E33" s="196" t="n">
        <v>7</v>
      </c>
      <c r="F33" s="196" t="n">
        <v>5</v>
      </c>
      <c r="G33" s="196" t="n">
        <f aca="false">SUM(H33,I33)</f>
        <v>10</v>
      </c>
      <c r="H33" s="196" t="n">
        <v>5</v>
      </c>
      <c r="I33" s="196" t="n">
        <v>5</v>
      </c>
      <c r="J33" s="261"/>
      <c r="K33" s="268" t="s">
        <v>165</v>
      </c>
      <c r="L33" s="268"/>
      <c r="M33" s="268"/>
      <c r="N33" s="269" t="n">
        <f aca="false">SUM(D22+D25+D30+D32+D35+D42+N13+N15+N18+N28+N30+N32)</f>
        <v>948</v>
      </c>
      <c r="O33" s="270" t="n">
        <f aca="false">SUM(E22+E25+E30+E32+E35+E42+O13+O15+O18+O28+O30+O32)</f>
        <v>500</v>
      </c>
      <c r="P33" s="270" t="n">
        <f aca="false">SUM(F22+F25+F30+F32+F35+F42+P13+P15+P18+P28+P30+P32)</f>
        <v>448</v>
      </c>
      <c r="Q33" s="271" t="n">
        <f aca="false">SUM(G22+G25+G30+G32+G35+G42+Q13+Q15+Q18+Q28+Q30+Q32)</f>
        <v>1028</v>
      </c>
      <c r="R33" s="270" t="n">
        <f aca="false">SUM(H22+H25+H30+H32+H35+H42+R13+R15+R18+R28+R30+R32)</f>
        <v>509</v>
      </c>
      <c r="S33" s="270" t="n">
        <f aca="false">SUM(I22+I25+I30+I32+I35+I42+S13+S15+S18+S28+S30+S32)</f>
        <v>519</v>
      </c>
      <c r="T33" s="213"/>
    </row>
    <row r="34" customFormat="false" ht="17.85" hidden="false" customHeight="true" outlineLevel="0" collapsed="false">
      <c r="A34" s="267"/>
      <c r="B34" s="230" t="s">
        <v>361</v>
      </c>
      <c r="C34" s="231" t="s">
        <v>362</v>
      </c>
      <c r="D34" s="238" t="n">
        <f aca="false">SUM(E34,F34)</f>
        <v>5</v>
      </c>
      <c r="E34" s="209" t="n">
        <v>4</v>
      </c>
      <c r="F34" s="209" t="n">
        <v>1</v>
      </c>
      <c r="G34" s="209" t="n">
        <f aca="false">SUM(H34,I34)</f>
        <v>9</v>
      </c>
      <c r="H34" s="209" t="n">
        <v>3</v>
      </c>
      <c r="I34" s="209" t="n">
        <v>6</v>
      </c>
      <c r="J34" s="261"/>
      <c r="K34" s="220"/>
      <c r="L34" s="272"/>
      <c r="M34" s="220"/>
      <c r="N34" s="220"/>
      <c r="O34" s="220"/>
      <c r="P34" s="220"/>
      <c r="Q34" s="220"/>
      <c r="R34" s="220"/>
      <c r="S34" s="220"/>
      <c r="T34" s="213"/>
    </row>
    <row r="35" customFormat="false" ht="17.85" hidden="false" customHeight="true" outlineLevel="0" collapsed="false">
      <c r="A35" s="259" t="s">
        <v>173</v>
      </c>
      <c r="B35" s="259"/>
      <c r="C35" s="259"/>
      <c r="D35" s="245" t="n">
        <f aca="false">SUM(D33:D34)</f>
        <v>17</v>
      </c>
      <c r="E35" s="211" t="n">
        <f aca="false">SUM(E33:E34)</f>
        <v>11</v>
      </c>
      <c r="F35" s="211" t="n">
        <f aca="false">SUM(F33:F34)</f>
        <v>6</v>
      </c>
      <c r="G35" s="211" t="n">
        <f aca="false">SUM(G33:G34)</f>
        <v>19</v>
      </c>
      <c r="H35" s="211" t="n">
        <f aca="false">SUM(H33:H34)</f>
        <v>8</v>
      </c>
      <c r="I35" s="211" t="n">
        <f aca="false">SUM(I33:I34)</f>
        <v>11</v>
      </c>
      <c r="J35" s="261"/>
      <c r="K35" s="220"/>
      <c r="L35" s="272"/>
      <c r="M35" s="220"/>
      <c r="N35" s="220"/>
      <c r="O35" s="220"/>
      <c r="P35" s="220"/>
      <c r="Q35" s="220"/>
      <c r="R35" s="220"/>
      <c r="S35" s="220"/>
      <c r="T35" s="213"/>
    </row>
    <row r="36" customFormat="false" ht="17.85" hidden="false" customHeight="true" outlineLevel="0" collapsed="false">
      <c r="A36" s="273" t="s">
        <v>363</v>
      </c>
      <c r="B36" s="274" t="n">
        <v>423</v>
      </c>
      <c r="C36" s="231" t="s">
        <v>364</v>
      </c>
      <c r="D36" s="228" t="n">
        <f aca="false">SUM(E36,F36)</f>
        <v>1</v>
      </c>
      <c r="E36" s="196" t="n">
        <v>1</v>
      </c>
      <c r="F36" s="196" t="n">
        <v>0</v>
      </c>
      <c r="G36" s="196" t="n">
        <f aca="false">SUM(H36,I36)</f>
        <v>0</v>
      </c>
      <c r="H36" s="196" t="n">
        <v>0</v>
      </c>
      <c r="I36" s="196" t="n">
        <v>0</v>
      </c>
      <c r="J36" s="261"/>
      <c r="K36" s="262"/>
      <c r="L36" s="263"/>
      <c r="M36" s="231"/>
      <c r="N36" s="275"/>
      <c r="O36" s="276"/>
      <c r="P36" s="276"/>
      <c r="Q36" s="275"/>
      <c r="R36" s="276"/>
      <c r="S36" s="276"/>
      <c r="T36" s="213"/>
    </row>
    <row r="37" customFormat="false" ht="17.85" hidden="false" customHeight="true" outlineLevel="0" collapsed="false">
      <c r="A37" s="273"/>
      <c r="B37" s="230" t="s">
        <v>365</v>
      </c>
      <c r="C37" s="231" t="s">
        <v>366</v>
      </c>
      <c r="D37" s="233" t="n">
        <f aca="false">SUM(E37,F37)</f>
        <v>1</v>
      </c>
      <c r="E37" s="203" t="n">
        <v>1</v>
      </c>
      <c r="F37" s="203" t="n">
        <v>0</v>
      </c>
      <c r="G37" s="203" t="n">
        <f aca="false">SUM(H37,I37)</f>
        <v>1</v>
      </c>
      <c r="H37" s="203" t="n">
        <v>1</v>
      </c>
      <c r="I37" s="203" t="n">
        <v>0</v>
      </c>
      <c r="J37" s="261"/>
      <c r="K37" s="262"/>
      <c r="L37" s="263"/>
      <c r="M37" s="231"/>
      <c r="N37" s="275"/>
      <c r="O37" s="276"/>
      <c r="P37" s="275"/>
      <c r="Q37" s="275"/>
      <c r="R37" s="276"/>
      <c r="S37" s="276"/>
      <c r="T37" s="213"/>
    </row>
    <row r="38" customFormat="false" ht="17.85" hidden="false" customHeight="true" outlineLevel="0" collapsed="false">
      <c r="A38" s="273"/>
      <c r="B38" s="230" t="s">
        <v>367</v>
      </c>
      <c r="C38" s="231" t="s">
        <v>368</v>
      </c>
      <c r="D38" s="233" t="n">
        <f aca="false">SUM(E38,F38)</f>
        <v>1</v>
      </c>
      <c r="E38" s="203" t="n">
        <v>1</v>
      </c>
      <c r="F38" s="203" t="n">
        <v>0</v>
      </c>
      <c r="G38" s="203" t="n">
        <f aca="false">SUM(H38,I38)</f>
        <v>0</v>
      </c>
      <c r="H38" s="203" t="n">
        <v>0</v>
      </c>
      <c r="I38" s="203" t="n">
        <v>0</v>
      </c>
      <c r="J38" s="261"/>
      <c r="K38" s="262"/>
      <c r="L38" s="263"/>
      <c r="M38" s="231"/>
      <c r="N38" s="275"/>
      <c r="O38" s="276"/>
      <c r="P38" s="275"/>
      <c r="Q38" s="275"/>
      <c r="R38" s="276"/>
      <c r="S38" s="276"/>
      <c r="T38" s="213"/>
    </row>
    <row r="39" customFormat="false" ht="17.85" hidden="false" customHeight="true" outlineLevel="0" collapsed="false">
      <c r="A39" s="273"/>
      <c r="B39" s="230" t="s">
        <v>369</v>
      </c>
      <c r="C39" s="231" t="s">
        <v>370</v>
      </c>
      <c r="D39" s="233" t="n">
        <f aca="false">SUM(E39,F39)</f>
        <v>1</v>
      </c>
      <c r="E39" s="203" t="n">
        <v>1</v>
      </c>
      <c r="F39" s="203" t="n">
        <v>0</v>
      </c>
      <c r="G39" s="203" t="n">
        <f aca="false">SUM(H39,I39)</f>
        <v>0</v>
      </c>
      <c r="H39" s="203" t="n">
        <v>0</v>
      </c>
      <c r="I39" s="203" t="n">
        <v>0</v>
      </c>
      <c r="J39" s="261"/>
      <c r="K39" s="262"/>
      <c r="L39" s="263"/>
      <c r="M39" s="231"/>
      <c r="N39" s="275"/>
      <c r="O39" s="275"/>
      <c r="P39" s="276"/>
      <c r="Q39" s="275"/>
      <c r="R39" s="275"/>
      <c r="S39" s="276"/>
      <c r="T39" s="213"/>
    </row>
    <row r="40" customFormat="false" ht="17.85" hidden="false" customHeight="true" outlineLevel="0" collapsed="false">
      <c r="A40" s="273"/>
      <c r="B40" s="230" t="s">
        <v>371</v>
      </c>
      <c r="C40" s="231" t="s">
        <v>372</v>
      </c>
      <c r="D40" s="233" t="n">
        <f aca="false">SUM(E40,F40)</f>
        <v>0</v>
      </c>
      <c r="E40" s="203" t="n">
        <v>0</v>
      </c>
      <c r="F40" s="203" t="n">
        <v>0</v>
      </c>
      <c r="G40" s="203" t="n">
        <f aca="false">SUM(H40,I40)</f>
        <v>2</v>
      </c>
      <c r="H40" s="203" t="n">
        <v>1</v>
      </c>
      <c r="I40" s="203" t="n">
        <v>1</v>
      </c>
      <c r="J40" s="261"/>
      <c r="K40" s="262"/>
      <c r="L40" s="263"/>
      <c r="M40" s="231"/>
      <c r="N40" s="275"/>
      <c r="O40" s="276"/>
      <c r="P40" s="276"/>
      <c r="Q40" s="275"/>
      <c r="R40" s="276"/>
      <c r="S40" s="276"/>
      <c r="T40" s="213"/>
    </row>
    <row r="41" customFormat="false" ht="17.85" hidden="false" customHeight="true" outlineLevel="0" collapsed="false">
      <c r="A41" s="273"/>
      <c r="B41" s="236" t="s">
        <v>373</v>
      </c>
      <c r="C41" s="237" t="s">
        <v>374</v>
      </c>
      <c r="D41" s="238" t="n">
        <f aca="false">SUM(E41,F41)</f>
        <v>1</v>
      </c>
      <c r="E41" s="209" t="n">
        <v>1</v>
      </c>
      <c r="F41" s="209" t="n">
        <v>0</v>
      </c>
      <c r="G41" s="209" t="n">
        <f aca="false">SUM(H41,I41)</f>
        <v>2</v>
      </c>
      <c r="H41" s="209" t="n">
        <v>1</v>
      </c>
      <c r="I41" s="209" t="n">
        <v>1</v>
      </c>
      <c r="J41" s="261"/>
      <c r="K41" s="262"/>
      <c r="L41" s="263"/>
      <c r="M41" s="231"/>
      <c r="N41" s="275"/>
      <c r="O41" s="276"/>
      <c r="P41" s="276"/>
      <c r="Q41" s="275"/>
      <c r="R41" s="276"/>
      <c r="S41" s="276"/>
      <c r="T41" s="213"/>
    </row>
    <row r="42" customFormat="false" ht="17.85" hidden="false" customHeight="true" outlineLevel="0" collapsed="false">
      <c r="A42" s="259" t="s">
        <v>173</v>
      </c>
      <c r="B42" s="259"/>
      <c r="C42" s="259"/>
      <c r="D42" s="240" t="n">
        <f aca="false">SUM(D36:D41)</f>
        <v>5</v>
      </c>
      <c r="E42" s="241" t="n">
        <f aca="false">SUM(E36:E41)</f>
        <v>5</v>
      </c>
      <c r="F42" s="241" t="n">
        <f aca="false">SUM(F36:F41)</f>
        <v>0</v>
      </c>
      <c r="G42" s="241" t="n">
        <f aca="false">SUM(G36:G41)</f>
        <v>5</v>
      </c>
      <c r="H42" s="241" t="n">
        <f aca="false">SUM(H36:H41)</f>
        <v>3</v>
      </c>
      <c r="I42" s="241" t="n">
        <f aca="false">SUM(I36:I41)</f>
        <v>2</v>
      </c>
      <c r="J42" s="261"/>
      <c r="K42" s="262"/>
      <c r="L42" s="263"/>
      <c r="M42" s="231"/>
      <c r="N42" s="275"/>
      <c r="O42" s="276"/>
      <c r="P42" s="276"/>
      <c r="Q42" s="275"/>
      <c r="R42" s="276"/>
      <c r="S42" s="276"/>
      <c r="T42" s="213"/>
    </row>
    <row r="43" customFormat="false" ht="17.85" hidden="false" customHeight="true" outlineLevel="0" collapsed="false">
      <c r="J43" s="261"/>
      <c r="K43" s="262"/>
      <c r="L43" s="263"/>
      <c r="M43" s="231"/>
      <c r="N43" s="275"/>
      <c r="O43" s="276"/>
      <c r="P43" s="276"/>
      <c r="Q43" s="275"/>
      <c r="R43" s="276"/>
      <c r="S43" s="276"/>
      <c r="T43" s="213"/>
    </row>
    <row r="44" customFormat="false" ht="17.85" hidden="false" customHeight="true" outlineLevel="0" collapsed="false">
      <c r="J44" s="213"/>
      <c r="K44" s="232"/>
      <c r="L44" s="232"/>
      <c r="M44" s="232"/>
      <c r="N44" s="277"/>
      <c r="O44" s="277"/>
      <c r="P44" s="277"/>
      <c r="Q44" s="277"/>
      <c r="R44" s="277"/>
      <c r="S44" s="277"/>
      <c r="T44" s="213"/>
    </row>
    <row r="45" customFormat="false" ht="17.85" hidden="false" customHeight="true" outlineLevel="0" collapsed="false">
      <c r="J45" s="213"/>
      <c r="K45" s="213"/>
      <c r="L45" s="214"/>
      <c r="M45" s="213"/>
      <c r="N45" s="213"/>
      <c r="O45" s="213"/>
      <c r="P45" s="213"/>
      <c r="Q45" s="213"/>
      <c r="R45" s="213"/>
      <c r="S45" s="213"/>
      <c r="T45" s="213"/>
    </row>
    <row r="46" customFormat="false" ht="17.85" hidden="false" customHeight="true" outlineLevel="0" collapsed="false">
      <c r="J46" s="213"/>
      <c r="T46" s="213"/>
    </row>
    <row r="47" customFormat="false" ht="17.85" hidden="false" customHeight="true" outlineLevel="0" collapsed="false">
      <c r="J47" s="213"/>
      <c r="K47" s="278"/>
      <c r="L47" s="214"/>
      <c r="M47" s="235"/>
      <c r="N47" s="234"/>
      <c r="O47" s="234"/>
      <c r="P47" s="234"/>
      <c r="Q47" s="213"/>
      <c r="R47" s="213"/>
      <c r="S47" s="234"/>
      <c r="T47" s="213"/>
    </row>
    <row r="48" customFormat="false" ht="17.85" hidden="false" customHeight="true" outlineLevel="0" collapsed="false">
      <c r="J48" s="213"/>
      <c r="K48" s="278"/>
      <c r="L48" s="214"/>
      <c r="M48" s="235"/>
      <c r="N48" s="213"/>
      <c r="O48" s="213"/>
      <c r="P48" s="234"/>
      <c r="Q48" s="213"/>
      <c r="R48" s="213"/>
      <c r="S48" s="213"/>
      <c r="T48" s="213"/>
    </row>
    <row r="49" customFormat="false" ht="17.85" hidden="false" customHeight="true" outlineLevel="0" collapsed="false">
      <c r="J49" s="213"/>
      <c r="K49" s="278"/>
      <c r="L49" s="214"/>
      <c r="M49" s="235"/>
      <c r="N49" s="213"/>
      <c r="O49" s="234"/>
      <c r="P49" s="213"/>
      <c r="Q49" s="213"/>
      <c r="R49" s="213"/>
      <c r="S49" s="213"/>
      <c r="T49" s="213"/>
    </row>
    <row r="50" customFormat="false" ht="17.1" hidden="false" customHeight="true" outlineLevel="0" collapsed="false">
      <c r="J50" s="213"/>
      <c r="K50" s="213"/>
      <c r="L50" s="214"/>
      <c r="M50" s="213"/>
      <c r="N50" s="213"/>
      <c r="O50" s="213"/>
      <c r="P50" s="213"/>
      <c r="Q50" s="213"/>
      <c r="R50" s="213"/>
      <c r="S50" s="213"/>
      <c r="T50" s="213"/>
    </row>
    <row r="51" customFormat="false" ht="11.25" hidden="false" customHeight="false" outlineLevel="0" collapsed="false">
      <c r="K51" s="213"/>
      <c r="L51" s="214"/>
      <c r="M51" s="213"/>
      <c r="N51" s="213"/>
      <c r="O51" s="213"/>
      <c r="P51" s="213"/>
      <c r="Q51" s="213"/>
      <c r="R51" s="213"/>
      <c r="S51" s="213"/>
      <c r="T51" s="213"/>
    </row>
    <row r="52" customFormat="false" ht="11.25" hidden="false" customHeight="false" outlineLevel="0" collapsed="false">
      <c r="K52" s="213"/>
      <c r="L52" s="214"/>
      <c r="M52" s="213"/>
      <c r="N52" s="213"/>
      <c r="O52" s="213"/>
      <c r="P52" s="213"/>
      <c r="Q52" s="213"/>
      <c r="R52" s="213"/>
      <c r="S52" s="213"/>
      <c r="T52" s="213"/>
    </row>
    <row r="53" customFormat="false" ht="11.25" hidden="false" customHeight="false" outlineLevel="0" collapsed="false">
      <c r="K53" s="213"/>
      <c r="L53" s="214"/>
      <c r="M53" s="213"/>
      <c r="N53" s="213"/>
      <c r="O53" s="213"/>
      <c r="P53" s="213"/>
      <c r="Q53" s="213"/>
      <c r="R53" s="213"/>
      <c r="S53" s="213"/>
      <c r="T53" s="213"/>
    </row>
    <row r="54" customFormat="false" ht="11.25" hidden="false" customHeight="false" outlineLevel="0" collapsed="false">
      <c r="K54" s="213"/>
      <c r="L54" s="214"/>
      <c r="M54" s="213"/>
      <c r="N54" s="213"/>
      <c r="O54" s="213"/>
      <c r="P54" s="213"/>
      <c r="Q54" s="213"/>
      <c r="R54" s="213"/>
      <c r="S54" s="213"/>
      <c r="T54" s="213"/>
    </row>
    <row r="55" customFormat="false" ht="11.25" hidden="false" customHeight="false" outlineLevel="0" collapsed="false">
      <c r="K55" s="213"/>
      <c r="L55" s="214"/>
      <c r="M55" s="213"/>
      <c r="N55" s="213"/>
      <c r="O55" s="213"/>
      <c r="P55" s="213"/>
      <c r="Q55" s="213"/>
      <c r="R55" s="213"/>
      <c r="S55" s="213"/>
      <c r="T55" s="213"/>
    </row>
    <row r="56" customFormat="false" ht="11.25" hidden="false" customHeight="false" outlineLevel="0" collapsed="false">
      <c r="K56" s="213"/>
      <c r="L56" s="214"/>
      <c r="M56" s="213"/>
      <c r="N56" s="213"/>
      <c r="O56" s="213"/>
      <c r="P56" s="213"/>
      <c r="Q56" s="213"/>
      <c r="R56" s="213"/>
      <c r="S56" s="213"/>
      <c r="T56" s="213"/>
    </row>
    <row r="57" customFormat="false" ht="11.25" hidden="false" customHeight="false" outlineLevel="0" collapsed="false">
      <c r="K57" s="213"/>
      <c r="L57" s="214"/>
      <c r="M57" s="213"/>
      <c r="N57" s="213"/>
      <c r="O57" s="213"/>
      <c r="P57" s="213"/>
      <c r="Q57" s="213"/>
      <c r="R57" s="213"/>
      <c r="S57" s="213"/>
      <c r="T57" s="213"/>
    </row>
    <row r="58" customFormat="false" ht="11.25" hidden="false" customHeight="false" outlineLevel="0" collapsed="false">
      <c r="K58" s="213"/>
      <c r="L58" s="214"/>
      <c r="M58" s="213"/>
      <c r="N58" s="213"/>
      <c r="O58" s="213"/>
      <c r="P58" s="213"/>
      <c r="Q58" s="213"/>
      <c r="R58" s="213"/>
      <c r="S58" s="213"/>
      <c r="T58" s="213"/>
    </row>
    <row r="59" customFormat="false" ht="11.25" hidden="false" customHeight="false" outlineLevel="0" collapsed="false">
      <c r="K59" s="213"/>
      <c r="L59" s="214"/>
      <c r="M59" s="213"/>
      <c r="N59" s="213"/>
      <c r="O59" s="213"/>
      <c r="P59" s="213"/>
      <c r="Q59" s="213"/>
      <c r="R59" s="213"/>
      <c r="S59" s="213"/>
      <c r="T59" s="213"/>
    </row>
    <row r="60" customFormat="false" ht="11.25" hidden="false" customHeight="false" outlineLevel="0" collapsed="false">
      <c r="K60" s="213"/>
      <c r="L60" s="214"/>
      <c r="M60" s="213"/>
      <c r="N60" s="213"/>
      <c r="O60" s="213"/>
      <c r="P60" s="213"/>
      <c r="Q60" s="213"/>
      <c r="R60" s="213"/>
      <c r="S60" s="213"/>
      <c r="T60" s="213"/>
    </row>
    <row r="61" customFormat="false" ht="11.25" hidden="false" customHeight="false" outlineLevel="0" collapsed="false">
      <c r="K61" s="213"/>
      <c r="L61" s="214"/>
      <c r="M61" s="213"/>
      <c r="N61" s="213"/>
      <c r="O61" s="213"/>
      <c r="P61" s="213"/>
      <c r="Q61" s="213"/>
      <c r="R61" s="213"/>
      <c r="S61" s="213"/>
      <c r="T61" s="213"/>
    </row>
    <row r="62" customFormat="false" ht="11.25" hidden="false" customHeight="false" outlineLevel="0" collapsed="false">
      <c r="K62" s="213"/>
      <c r="L62" s="214"/>
      <c r="M62" s="213"/>
      <c r="N62" s="213"/>
      <c r="O62" s="213"/>
      <c r="P62" s="213"/>
      <c r="Q62" s="213"/>
      <c r="R62" s="213"/>
      <c r="S62" s="213"/>
      <c r="T62" s="213"/>
    </row>
    <row r="63" customFormat="false" ht="11.25" hidden="false" customHeight="false" outlineLevel="0" collapsed="false">
      <c r="K63" s="213"/>
      <c r="L63" s="214"/>
      <c r="M63" s="213"/>
      <c r="N63" s="213"/>
      <c r="O63" s="213"/>
      <c r="P63" s="213"/>
      <c r="Q63" s="213"/>
      <c r="R63" s="213"/>
      <c r="S63" s="213"/>
      <c r="T63" s="213"/>
    </row>
    <row r="64" customFormat="false" ht="11.25" hidden="false" customHeight="false" outlineLevel="0" collapsed="false">
      <c r="K64" s="213"/>
      <c r="L64" s="214"/>
      <c r="M64" s="213"/>
      <c r="N64" s="213"/>
      <c r="O64" s="213"/>
      <c r="P64" s="213"/>
      <c r="Q64" s="213"/>
      <c r="R64" s="213"/>
      <c r="S64" s="213"/>
      <c r="T64" s="213"/>
    </row>
    <row r="65" customFormat="false" ht="11.25" hidden="false" customHeight="false" outlineLevel="0" collapsed="false">
      <c r="K65" s="213"/>
      <c r="L65" s="214"/>
      <c r="M65" s="213"/>
      <c r="N65" s="213"/>
      <c r="O65" s="213"/>
      <c r="P65" s="213"/>
      <c r="Q65" s="213"/>
      <c r="R65" s="213"/>
      <c r="S65" s="213"/>
      <c r="T65" s="213"/>
    </row>
    <row r="66" customFormat="false" ht="11.25" hidden="false" customHeight="false" outlineLevel="0" collapsed="false">
      <c r="K66" s="213"/>
      <c r="L66" s="214"/>
      <c r="M66" s="213"/>
      <c r="N66" s="213"/>
      <c r="O66" s="213"/>
      <c r="P66" s="213"/>
      <c r="Q66" s="213"/>
      <c r="R66" s="213"/>
      <c r="S66" s="213"/>
      <c r="T66" s="213"/>
    </row>
    <row r="67" customFormat="false" ht="11.25" hidden="false" customHeight="false" outlineLevel="0" collapsed="false">
      <c r="K67" s="213"/>
      <c r="L67" s="214"/>
      <c r="M67" s="213"/>
      <c r="N67" s="213"/>
      <c r="O67" s="213"/>
      <c r="P67" s="213"/>
      <c r="Q67" s="213"/>
      <c r="R67" s="213"/>
      <c r="S67" s="213"/>
      <c r="T67" s="213"/>
    </row>
    <row r="68" customFormat="false" ht="11.25" hidden="false" customHeight="false" outlineLevel="0" collapsed="false">
      <c r="K68" s="213"/>
      <c r="L68" s="214"/>
      <c r="M68" s="213"/>
      <c r="N68" s="213"/>
      <c r="O68" s="213"/>
      <c r="P68" s="213"/>
      <c r="Q68" s="213"/>
      <c r="R68" s="213"/>
      <c r="S68" s="213"/>
      <c r="T68" s="213"/>
    </row>
    <row r="69" customFormat="false" ht="11.25" hidden="false" customHeight="false" outlineLevel="0" collapsed="false">
      <c r="K69" s="213"/>
      <c r="L69" s="214"/>
      <c r="M69" s="213"/>
      <c r="N69" s="213"/>
      <c r="O69" s="213"/>
      <c r="P69" s="213"/>
      <c r="Q69" s="213"/>
      <c r="R69" s="213"/>
      <c r="S69" s="213"/>
      <c r="T69" s="213"/>
    </row>
    <row r="70" customFormat="false" ht="11.25" hidden="false" customHeight="false" outlineLevel="0" collapsed="false">
      <c r="K70" s="213"/>
      <c r="L70" s="214"/>
      <c r="M70" s="213"/>
      <c r="N70" s="213"/>
      <c r="O70" s="213"/>
      <c r="P70" s="213"/>
      <c r="Q70" s="213"/>
      <c r="R70" s="213"/>
      <c r="S70" s="213"/>
      <c r="T70" s="213"/>
    </row>
    <row r="71" customFormat="false" ht="11.25" hidden="false" customHeight="false" outlineLevel="0" collapsed="false">
      <c r="K71" s="213"/>
      <c r="L71" s="214"/>
      <c r="M71" s="213"/>
      <c r="N71" s="213"/>
      <c r="O71" s="213"/>
      <c r="P71" s="213"/>
      <c r="Q71" s="213"/>
      <c r="R71" s="213"/>
      <c r="S71" s="213"/>
      <c r="T71" s="213"/>
    </row>
    <row r="72" customFormat="false" ht="11.25" hidden="false" customHeight="false" outlineLevel="0" collapsed="false">
      <c r="K72" s="213"/>
      <c r="L72" s="214"/>
      <c r="M72" s="213"/>
      <c r="N72" s="213"/>
      <c r="O72" s="213"/>
      <c r="P72" s="213"/>
      <c r="Q72" s="213"/>
      <c r="R72" s="213"/>
      <c r="S72" s="213"/>
      <c r="T72" s="213"/>
    </row>
    <row r="73" customFormat="false" ht="11.25" hidden="false" customHeight="false" outlineLevel="0" collapsed="false">
      <c r="K73" s="213"/>
      <c r="L73" s="214"/>
      <c r="M73" s="213"/>
      <c r="N73" s="213"/>
      <c r="O73" s="213"/>
      <c r="P73" s="213"/>
      <c r="Q73" s="213"/>
      <c r="R73" s="213"/>
      <c r="S73" s="213"/>
      <c r="T73" s="213"/>
    </row>
    <row r="74" customFormat="false" ht="11.25" hidden="false" customHeight="false" outlineLevel="0" collapsed="false">
      <c r="K74" s="213"/>
      <c r="L74" s="214"/>
      <c r="M74" s="213"/>
      <c r="N74" s="213"/>
      <c r="O74" s="213"/>
      <c r="P74" s="213"/>
      <c r="Q74" s="213"/>
      <c r="R74" s="213"/>
      <c r="S74" s="213"/>
      <c r="T74" s="213"/>
    </row>
    <row r="75" customFormat="false" ht="11.25" hidden="false" customHeight="false" outlineLevel="0" collapsed="false">
      <c r="K75" s="213"/>
      <c r="L75" s="214"/>
      <c r="M75" s="213"/>
      <c r="N75" s="213"/>
      <c r="O75" s="213"/>
      <c r="P75" s="213"/>
      <c r="Q75" s="213"/>
      <c r="R75" s="213"/>
      <c r="S75" s="213"/>
      <c r="T75" s="213"/>
    </row>
    <row r="76" customFormat="false" ht="11.25" hidden="false" customHeight="false" outlineLevel="0" collapsed="false">
      <c r="K76" s="213"/>
      <c r="L76" s="214"/>
      <c r="M76" s="213"/>
      <c r="N76" s="213"/>
      <c r="O76" s="213"/>
      <c r="P76" s="213"/>
      <c r="Q76" s="213"/>
      <c r="R76" s="213"/>
      <c r="S76" s="213"/>
      <c r="T76" s="213"/>
    </row>
    <row r="77" customFormat="false" ht="11.25" hidden="false" customHeight="false" outlineLevel="0" collapsed="false">
      <c r="K77" s="213"/>
      <c r="L77" s="214"/>
      <c r="M77" s="213"/>
      <c r="N77" s="213"/>
      <c r="O77" s="213"/>
      <c r="P77" s="213"/>
      <c r="Q77" s="213"/>
      <c r="R77" s="213"/>
      <c r="S77" s="213"/>
      <c r="T77" s="213"/>
    </row>
    <row r="78" customFormat="false" ht="11.25" hidden="false" customHeight="false" outlineLevel="0" collapsed="false">
      <c r="K78" s="213"/>
      <c r="L78" s="214"/>
      <c r="M78" s="213"/>
      <c r="N78" s="213"/>
      <c r="O78" s="213"/>
      <c r="P78" s="213"/>
      <c r="Q78" s="213"/>
      <c r="R78" s="213"/>
      <c r="S78" s="213"/>
      <c r="T78" s="213"/>
    </row>
    <row r="79" customFormat="false" ht="11.25" hidden="false" customHeight="false" outlineLevel="0" collapsed="false">
      <c r="K79" s="213"/>
      <c r="L79" s="214"/>
      <c r="M79" s="213"/>
      <c r="N79" s="213"/>
      <c r="O79" s="213"/>
      <c r="P79" s="213"/>
      <c r="Q79" s="213"/>
      <c r="R79" s="213"/>
      <c r="S79" s="213"/>
      <c r="T79" s="213"/>
    </row>
    <row r="80" customFormat="false" ht="11.25" hidden="false" customHeight="false" outlineLevel="0" collapsed="false">
      <c r="K80" s="213"/>
      <c r="L80" s="214"/>
      <c r="M80" s="213"/>
      <c r="N80" s="213"/>
      <c r="O80" s="213"/>
      <c r="P80" s="213"/>
      <c r="Q80" s="213"/>
      <c r="R80" s="213"/>
      <c r="S80" s="213"/>
      <c r="T80" s="213"/>
    </row>
    <row r="81" customFormat="false" ht="11.25" hidden="false" customHeight="false" outlineLevel="0" collapsed="false">
      <c r="K81" s="213"/>
      <c r="L81" s="214"/>
      <c r="M81" s="213"/>
      <c r="N81" s="213"/>
      <c r="O81" s="213"/>
      <c r="P81" s="213"/>
      <c r="Q81" s="213"/>
      <c r="R81" s="213"/>
      <c r="S81" s="213"/>
      <c r="T81" s="213"/>
    </row>
    <row r="82" customFormat="false" ht="11.25" hidden="false" customHeight="false" outlineLevel="0" collapsed="false">
      <c r="K82" s="213"/>
      <c r="L82" s="214"/>
      <c r="M82" s="213"/>
      <c r="N82" s="213"/>
      <c r="O82" s="213"/>
      <c r="P82" s="213"/>
      <c r="Q82" s="213"/>
      <c r="R82" s="213"/>
      <c r="S82" s="213"/>
      <c r="T82" s="213"/>
    </row>
    <row r="83" customFormat="false" ht="11.25" hidden="false" customHeight="false" outlineLevel="0" collapsed="false">
      <c r="K83" s="213"/>
      <c r="L83" s="214"/>
      <c r="M83" s="213"/>
      <c r="N83" s="213"/>
      <c r="O83" s="213"/>
      <c r="P83" s="213"/>
      <c r="Q83" s="213"/>
      <c r="R83" s="213"/>
      <c r="S83" s="213"/>
      <c r="T83" s="213"/>
    </row>
    <row r="84" customFormat="false" ht="11.25" hidden="false" customHeight="false" outlineLevel="0" collapsed="false">
      <c r="K84" s="213"/>
      <c r="L84" s="214"/>
      <c r="M84" s="213"/>
      <c r="N84" s="213"/>
      <c r="O84" s="213"/>
      <c r="P84" s="213"/>
      <c r="Q84" s="213"/>
      <c r="R84" s="213"/>
      <c r="S84" s="213"/>
      <c r="T84" s="213"/>
    </row>
    <row r="85" customFormat="false" ht="11.25" hidden="false" customHeight="false" outlineLevel="0" collapsed="false">
      <c r="K85" s="213"/>
      <c r="L85" s="214"/>
      <c r="M85" s="213"/>
      <c r="N85" s="213"/>
      <c r="O85" s="213"/>
      <c r="P85" s="213"/>
      <c r="Q85" s="213"/>
      <c r="R85" s="213"/>
      <c r="S85" s="213"/>
      <c r="T85" s="213"/>
    </row>
    <row r="86" customFormat="false" ht="11.25" hidden="false" customHeight="false" outlineLevel="0" collapsed="false">
      <c r="K86" s="213"/>
      <c r="L86" s="214"/>
      <c r="M86" s="213"/>
      <c r="N86" s="213"/>
      <c r="O86" s="213"/>
      <c r="P86" s="213"/>
      <c r="Q86" s="213"/>
      <c r="R86" s="213"/>
      <c r="S86" s="213"/>
      <c r="T86" s="213"/>
    </row>
    <row r="87" customFormat="false" ht="11.25" hidden="false" customHeight="false" outlineLevel="0" collapsed="false">
      <c r="K87" s="213"/>
      <c r="L87" s="214"/>
      <c r="M87" s="213"/>
      <c r="N87" s="213"/>
      <c r="O87" s="213"/>
      <c r="P87" s="213"/>
      <c r="Q87" s="213"/>
      <c r="R87" s="213"/>
      <c r="S87" s="213"/>
      <c r="T87" s="213"/>
    </row>
    <row r="88" customFormat="false" ht="11.25" hidden="false" customHeight="false" outlineLevel="0" collapsed="false">
      <c r="K88" s="213"/>
      <c r="L88" s="214"/>
      <c r="M88" s="213"/>
      <c r="N88" s="213"/>
      <c r="O88" s="213"/>
      <c r="P88" s="213"/>
      <c r="Q88" s="213"/>
      <c r="R88" s="213"/>
      <c r="S88" s="213"/>
      <c r="T88" s="213"/>
    </row>
    <row r="89" customFormat="false" ht="11.25" hidden="false" customHeight="false" outlineLevel="0" collapsed="false">
      <c r="K89" s="213"/>
      <c r="L89" s="214"/>
      <c r="M89" s="213"/>
      <c r="N89" s="213"/>
      <c r="O89" s="213"/>
      <c r="P89" s="213"/>
      <c r="Q89" s="213"/>
      <c r="R89" s="213"/>
      <c r="S89" s="213"/>
      <c r="T89" s="213"/>
    </row>
    <row r="90" customFormat="false" ht="11.25" hidden="false" customHeight="false" outlineLevel="0" collapsed="false">
      <c r="K90" s="213"/>
      <c r="L90" s="214"/>
      <c r="M90" s="213"/>
      <c r="N90" s="213"/>
      <c r="O90" s="213"/>
      <c r="P90" s="213"/>
      <c r="Q90" s="213"/>
      <c r="R90" s="213"/>
      <c r="S90" s="213"/>
      <c r="T90" s="213"/>
    </row>
    <row r="91" customFormat="false" ht="11.25" hidden="false" customHeight="false" outlineLevel="0" collapsed="false">
      <c r="K91" s="213"/>
      <c r="L91" s="214"/>
      <c r="M91" s="213"/>
      <c r="N91" s="213"/>
      <c r="O91" s="213"/>
      <c r="P91" s="213"/>
      <c r="Q91" s="213"/>
      <c r="R91" s="213"/>
      <c r="S91" s="213"/>
      <c r="T91" s="213"/>
    </row>
    <row r="92" customFormat="false" ht="11.25" hidden="false" customHeight="false" outlineLevel="0" collapsed="false">
      <c r="K92" s="213"/>
      <c r="L92" s="214"/>
      <c r="M92" s="213"/>
      <c r="N92" s="213"/>
      <c r="O92" s="213"/>
      <c r="P92" s="213"/>
      <c r="Q92" s="213"/>
      <c r="R92" s="213"/>
      <c r="S92" s="213"/>
      <c r="T92" s="213"/>
    </row>
    <row r="93" customFormat="false" ht="11.25" hidden="false" customHeight="false" outlineLevel="0" collapsed="false">
      <c r="K93" s="213"/>
      <c r="L93" s="214"/>
      <c r="M93" s="213"/>
      <c r="N93" s="213"/>
      <c r="O93" s="213"/>
      <c r="P93" s="213"/>
      <c r="Q93" s="213"/>
      <c r="R93" s="213"/>
      <c r="S93" s="213"/>
      <c r="T93" s="213"/>
    </row>
    <row r="94" customFormat="false" ht="11.25" hidden="false" customHeight="false" outlineLevel="0" collapsed="false">
      <c r="K94" s="213"/>
      <c r="L94" s="214"/>
      <c r="M94" s="213"/>
      <c r="N94" s="213"/>
      <c r="O94" s="213"/>
      <c r="P94" s="213"/>
      <c r="Q94" s="213"/>
      <c r="R94" s="213"/>
      <c r="S94" s="213"/>
      <c r="T94" s="213"/>
    </row>
    <row r="95" customFormat="false" ht="11.25" hidden="false" customHeight="false" outlineLevel="0" collapsed="false">
      <c r="K95" s="213"/>
      <c r="L95" s="214"/>
      <c r="M95" s="213"/>
      <c r="N95" s="213"/>
      <c r="O95" s="213"/>
      <c r="P95" s="213"/>
      <c r="Q95" s="213"/>
      <c r="R95" s="213"/>
      <c r="S95" s="213"/>
      <c r="T95" s="213"/>
    </row>
    <row r="96" customFormat="false" ht="11.25" hidden="false" customHeight="false" outlineLevel="0" collapsed="false">
      <c r="K96" s="213"/>
      <c r="L96" s="214"/>
      <c r="M96" s="213"/>
      <c r="N96" s="213"/>
      <c r="O96" s="213"/>
      <c r="P96" s="213"/>
      <c r="Q96" s="213"/>
      <c r="R96" s="213"/>
      <c r="S96" s="213"/>
      <c r="T96" s="213"/>
    </row>
    <row r="97" customFormat="false" ht="11.25" hidden="false" customHeight="false" outlineLevel="0" collapsed="false">
      <c r="K97" s="213"/>
      <c r="L97" s="214"/>
      <c r="M97" s="213"/>
      <c r="N97" s="213"/>
      <c r="O97" s="213"/>
      <c r="P97" s="213"/>
      <c r="Q97" s="213"/>
      <c r="R97" s="213"/>
      <c r="S97" s="213"/>
      <c r="T97" s="213"/>
    </row>
    <row r="98" customFormat="false" ht="11.25" hidden="false" customHeight="false" outlineLevel="0" collapsed="false">
      <c r="K98" s="213"/>
      <c r="L98" s="214"/>
      <c r="M98" s="213"/>
      <c r="N98" s="213"/>
      <c r="O98" s="213"/>
      <c r="P98" s="213"/>
      <c r="Q98" s="213"/>
      <c r="R98" s="213"/>
      <c r="S98" s="213"/>
      <c r="T98" s="213"/>
    </row>
    <row r="99" customFormat="false" ht="11.25" hidden="false" customHeight="false" outlineLevel="0" collapsed="false">
      <c r="K99" s="213"/>
      <c r="L99" s="214"/>
      <c r="M99" s="213"/>
      <c r="N99" s="213"/>
      <c r="O99" s="213"/>
      <c r="P99" s="213"/>
      <c r="Q99" s="213"/>
      <c r="R99" s="213"/>
      <c r="S99" s="213"/>
      <c r="T99" s="213"/>
    </row>
    <row r="100" customFormat="false" ht="11.25" hidden="false" customHeight="false" outlineLevel="0" collapsed="false">
      <c r="K100" s="213"/>
      <c r="L100" s="214"/>
      <c r="M100" s="213"/>
      <c r="N100" s="213"/>
      <c r="O100" s="213"/>
      <c r="P100" s="213"/>
      <c r="Q100" s="213"/>
      <c r="R100" s="213"/>
      <c r="S100" s="213"/>
      <c r="T100" s="213"/>
    </row>
    <row r="101" customFormat="false" ht="11.25" hidden="false" customHeight="false" outlineLevel="0" collapsed="false">
      <c r="K101" s="213"/>
      <c r="L101" s="214"/>
      <c r="M101" s="213"/>
      <c r="N101" s="213"/>
      <c r="O101" s="213"/>
      <c r="P101" s="213"/>
      <c r="Q101" s="213"/>
      <c r="R101" s="213"/>
      <c r="S101" s="213"/>
      <c r="T101" s="213"/>
    </row>
    <row r="102" customFormat="false" ht="11.25" hidden="false" customHeight="false" outlineLevel="0" collapsed="false">
      <c r="K102" s="213"/>
      <c r="L102" s="214"/>
      <c r="M102" s="213"/>
      <c r="N102" s="213"/>
      <c r="O102" s="213"/>
      <c r="P102" s="213"/>
      <c r="Q102" s="213"/>
      <c r="R102" s="213"/>
      <c r="S102" s="213"/>
      <c r="T102" s="213"/>
    </row>
    <row r="103" customFormat="false" ht="11.25" hidden="false" customHeight="false" outlineLevel="0" collapsed="false">
      <c r="K103" s="213"/>
      <c r="L103" s="214"/>
      <c r="M103" s="213"/>
      <c r="N103" s="213"/>
      <c r="O103" s="213"/>
      <c r="P103" s="213"/>
      <c r="Q103" s="213"/>
      <c r="R103" s="213"/>
      <c r="S103" s="213"/>
      <c r="T103" s="213"/>
    </row>
    <row r="104" customFormat="false" ht="11.25" hidden="false" customHeight="false" outlineLevel="0" collapsed="false">
      <c r="K104" s="213"/>
      <c r="L104" s="214"/>
      <c r="M104" s="213"/>
      <c r="N104" s="213"/>
      <c r="O104" s="213"/>
      <c r="P104" s="213"/>
      <c r="Q104" s="213"/>
      <c r="R104" s="213"/>
      <c r="S104" s="213"/>
      <c r="T104" s="213"/>
    </row>
    <row r="105" customFormat="false" ht="11.25" hidden="false" customHeight="false" outlineLevel="0" collapsed="false">
      <c r="K105" s="213"/>
      <c r="L105" s="214"/>
      <c r="M105" s="213"/>
      <c r="N105" s="213"/>
      <c r="O105" s="213"/>
      <c r="P105" s="213"/>
      <c r="Q105" s="213"/>
      <c r="R105" s="213"/>
      <c r="S105" s="213"/>
      <c r="T105" s="213"/>
    </row>
    <row r="106" customFormat="false" ht="11.25" hidden="false" customHeight="false" outlineLevel="0" collapsed="false">
      <c r="K106" s="213"/>
      <c r="L106" s="214"/>
      <c r="M106" s="213"/>
      <c r="N106" s="213"/>
      <c r="O106" s="213"/>
      <c r="P106" s="213"/>
      <c r="Q106" s="213"/>
      <c r="R106" s="213"/>
      <c r="S106" s="213"/>
      <c r="T106" s="213"/>
    </row>
    <row r="107" customFormat="false" ht="11.25" hidden="false" customHeight="false" outlineLevel="0" collapsed="false">
      <c r="K107" s="213"/>
      <c r="L107" s="214"/>
      <c r="M107" s="213"/>
      <c r="N107" s="213"/>
      <c r="O107" s="213"/>
      <c r="P107" s="213"/>
      <c r="Q107" s="213"/>
      <c r="R107" s="213"/>
      <c r="S107" s="213"/>
      <c r="T107" s="213"/>
    </row>
    <row r="108" customFormat="false" ht="11.25" hidden="false" customHeight="false" outlineLevel="0" collapsed="false">
      <c r="K108" s="213"/>
      <c r="L108" s="214"/>
      <c r="M108" s="213"/>
      <c r="N108" s="213"/>
      <c r="O108" s="213"/>
      <c r="P108" s="213"/>
      <c r="Q108" s="213"/>
      <c r="R108" s="213"/>
      <c r="S108" s="213"/>
      <c r="T108" s="213"/>
    </row>
    <row r="109" customFormat="false" ht="11.25" hidden="false" customHeight="false" outlineLevel="0" collapsed="false">
      <c r="K109" s="213"/>
      <c r="L109" s="214"/>
      <c r="M109" s="213"/>
      <c r="N109" s="213"/>
      <c r="O109" s="213"/>
      <c r="P109" s="213"/>
      <c r="Q109" s="213"/>
      <c r="R109" s="213"/>
      <c r="S109" s="213"/>
      <c r="T109" s="213"/>
    </row>
    <row r="110" customFormat="false" ht="11.25" hidden="false" customHeight="false" outlineLevel="0" collapsed="false">
      <c r="K110" s="213"/>
      <c r="L110" s="214"/>
      <c r="M110" s="213"/>
      <c r="N110" s="213"/>
      <c r="O110" s="213"/>
      <c r="P110" s="213"/>
      <c r="Q110" s="213"/>
      <c r="R110" s="213"/>
      <c r="S110" s="213"/>
      <c r="T110" s="213"/>
    </row>
    <row r="111" customFormat="false" ht="11.25" hidden="false" customHeight="false" outlineLevel="0" collapsed="false">
      <c r="K111" s="213"/>
      <c r="L111" s="214"/>
      <c r="M111" s="213"/>
      <c r="N111" s="213"/>
      <c r="O111" s="213"/>
      <c r="P111" s="213"/>
      <c r="Q111" s="213"/>
      <c r="R111" s="213"/>
      <c r="S111" s="213"/>
      <c r="T111" s="213"/>
    </row>
    <row r="112" customFormat="false" ht="11.25" hidden="false" customHeight="false" outlineLevel="0" collapsed="false">
      <c r="K112" s="213"/>
      <c r="L112" s="214"/>
      <c r="M112" s="213"/>
      <c r="N112" s="213"/>
      <c r="O112" s="213"/>
      <c r="P112" s="213"/>
      <c r="Q112" s="213"/>
      <c r="R112" s="213"/>
      <c r="S112" s="213"/>
      <c r="T112" s="213"/>
    </row>
    <row r="113" customFormat="false" ht="11.25" hidden="false" customHeight="false" outlineLevel="0" collapsed="false">
      <c r="K113" s="213"/>
      <c r="L113" s="214"/>
      <c r="M113" s="213"/>
      <c r="N113" s="213"/>
      <c r="O113" s="213"/>
      <c r="P113" s="213"/>
      <c r="Q113" s="213"/>
      <c r="R113" s="213"/>
      <c r="S113" s="213"/>
      <c r="T113" s="213"/>
    </row>
    <row r="114" customFormat="false" ht="11.25" hidden="false" customHeight="false" outlineLevel="0" collapsed="false">
      <c r="K114" s="213"/>
      <c r="L114" s="214"/>
      <c r="M114" s="213"/>
      <c r="N114" s="213"/>
      <c r="O114" s="213"/>
      <c r="P114" s="213"/>
      <c r="Q114" s="213"/>
      <c r="R114" s="213"/>
      <c r="S114" s="213"/>
      <c r="T114" s="213"/>
    </row>
    <row r="115" customFormat="false" ht="11.25" hidden="false" customHeight="false" outlineLevel="0" collapsed="false">
      <c r="K115" s="213"/>
      <c r="L115" s="214"/>
      <c r="M115" s="213"/>
      <c r="N115" s="213"/>
      <c r="O115" s="213"/>
      <c r="P115" s="213"/>
      <c r="Q115" s="213"/>
      <c r="R115" s="213"/>
      <c r="S115" s="213"/>
      <c r="T115" s="213"/>
    </row>
    <row r="116" customFormat="false" ht="11.25" hidden="false" customHeight="false" outlineLevel="0" collapsed="false">
      <c r="K116" s="213"/>
      <c r="L116" s="214"/>
      <c r="M116" s="213"/>
      <c r="N116" s="213"/>
      <c r="O116" s="213"/>
      <c r="P116" s="213"/>
      <c r="Q116" s="213"/>
      <c r="R116" s="213"/>
      <c r="S116" s="213"/>
      <c r="T116" s="213"/>
    </row>
    <row r="117" customFormat="false" ht="11.25" hidden="false" customHeight="false" outlineLevel="0" collapsed="false">
      <c r="K117" s="213"/>
      <c r="L117" s="214"/>
      <c r="M117" s="213"/>
      <c r="N117" s="213"/>
      <c r="O117" s="213"/>
      <c r="P117" s="213"/>
      <c r="Q117" s="213"/>
      <c r="R117" s="213"/>
      <c r="S117" s="213"/>
      <c r="T117" s="213"/>
    </row>
    <row r="118" customFormat="false" ht="11.25" hidden="false" customHeight="false" outlineLevel="0" collapsed="false">
      <c r="K118" s="213"/>
      <c r="L118" s="214"/>
      <c r="M118" s="213"/>
      <c r="N118" s="213"/>
      <c r="O118" s="213"/>
      <c r="P118" s="213"/>
      <c r="Q118" s="213"/>
      <c r="R118" s="213"/>
      <c r="S118" s="213"/>
      <c r="T118" s="213"/>
    </row>
    <row r="119" customFormat="false" ht="11.25" hidden="false" customHeight="false" outlineLevel="0" collapsed="false">
      <c r="K119" s="213"/>
      <c r="L119" s="214"/>
      <c r="M119" s="213"/>
      <c r="N119" s="213"/>
      <c r="O119" s="213"/>
      <c r="P119" s="213"/>
      <c r="Q119" s="213"/>
      <c r="R119" s="213"/>
      <c r="S119" s="213"/>
      <c r="T119" s="213"/>
    </row>
    <row r="120" customFormat="false" ht="11.25" hidden="false" customHeight="false" outlineLevel="0" collapsed="false">
      <c r="K120" s="213"/>
      <c r="L120" s="214"/>
      <c r="M120" s="213"/>
      <c r="N120" s="213"/>
      <c r="O120" s="213"/>
      <c r="P120" s="213"/>
      <c r="Q120" s="213"/>
      <c r="R120" s="213"/>
      <c r="S120" s="213"/>
      <c r="T120" s="213"/>
    </row>
    <row r="121" customFormat="false" ht="11.25" hidden="false" customHeight="false" outlineLevel="0" collapsed="false">
      <c r="K121" s="213"/>
      <c r="L121" s="214"/>
      <c r="M121" s="213"/>
      <c r="N121" s="213"/>
      <c r="O121" s="213"/>
      <c r="P121" s="213"/>
      <c r="Q121" s="213"/>
      <c r="R121" s="213"/>
      <c r="S121" s="213"/>
      <c r="T121" s="213"/>
    </row>
    <row r="122" customFormat="false" ht="11.25" hidden="false" customHeight="false" outlineLevel="0" collapsed="false">
      <c r="K122" s="213"/>
      <c r="L122" s="214"/>
      <c r="M122" s="213"/>
      <c r="N122" s="213"/>
      <c r="O122" s="213"/>
      <c r="P122" s="213"/>
      <c r="Q122" s="213"/>
      <c r="R122" s="213"/>
      <c r="S122" s="213"/>
      <c r="T122" s="213"/>
    </row>
    <row r="123" customFormat="false" ht="11.25" hidden="false" customHeight="false" outlineLevel="0" collapsed="false">
      <c r="K123" s="213"/>
      <c r="L123" s="214"/>
      <c r="M123" s="213"/>
      <c r="N123" s="213"/>
      <c r="O123" s="213"/>
      <c r="P123" s="213"/>
      <c r="Q123" s="213"/>
      <c r="R123" s="213"/>
      <c r="S123" s="213"/>
      <c r="T123" s="213"/>
    </row>
    <row r="124" customFormat="false" ht="11.25" hidden="false" customHeight="false" outlineLevel="0" collapsed="false">
      <c r="K124" s="213"/>
      <c r="L124" s="214"/>
      <c r="M124" s="213"/>
      <c r="N124" s="213"/>
      <c r="O124" s="213"/>
      <c r="P124" s="213"/>
      <c r="Q124" s="213"/>
      <c r="R124" s="213"/>
      <c r="S124" s="213"/>
      <c r="T124" s="213"/>
    </row>
    <row r="125" customFormat="false" ht="11.25" hidden="false" customHeight="false" outlineLevel="0" collapsed="false">
      <c r="K125" s="213"/>
      <c r="L125" s="214"/>
      <c r="M125" s="213"/>
      <c r="N125" s="213"/>
      <c r="O125" s="213"/>
      <c r="P125" s="213"/>
      <c r="Q125" s="213"/>
      <c r="R125" s="213"/>
      <c r="S125" s="213"/>
      <c r="T125" s="213"/>
    </row>
    <row r="126" customFormat="false" ht="11.25" hidden="false" customHeight="false" outlineLevel="0" collapsed="false">
      <c r="K126" s="213"/>
      <c r="L126" s="214"/>
      <c r="M126" s="213"/>
      <c r="N126" s="213"/>
      <c r="O126" s="213"/>
      <c r="P126" s="213"/>
      <c r="Q126" s="213"/>
      <c r="R126" s="213"/>
      <c r="S126" s="213"/>
      <c r="T126" s="213"/>
    </row>
    <row r="127" customFormat="false" ht="11.25" hidden="false" customHeight="false" outlineLevel="0" collapsed="false">
      <c r="K127" s="213"/>
      <c r="L127" s="214"/>
      <c r="M127" s="213"/>
      <c r="N127" s="213"/>
      <c r="O127" s="213"/>
      <c r="P127" s="213"/>
      <c r="Q127" s="213"/>
      <c r="R127" s="213"/>
      <c r="S127" s="213"/>
      <c r="T127" s="213"/>
    </row>
    <row r="128" customFormat="false" ht="11.25" hidden="false" customHeight="false" outlineLevel="0" collapsed="false">
      <c r="K128" s="213"/>
      <c r="L128" s="214"/>
      <c r="M128" s="213"/>
      <c r="N128" s="213"/>
      <c r="O128" s="213"/>
      <c r="P128" s="213"/>
      <c r="Q128" s="213"/>
      <c r="R128" s="213"/>
      <c r="S128" s="213"/>
      <c r="T128" s="213"/>
    </row>
    <row r="129" customFormat="false" ht="11.25" hidden="false" customHeight="false" outlineLevel="0" collapsed="false">
      <c r="K129" s="213"/>
      <c r="L129" s="214"/>
      <c r="M129" s="213"/>
      <c r="N129" s="213"/>
      <c r="O129" s="213"/>
      <c r="P129" s="213"/>
      <c r="Q129" s="213"/>
      <c r="R129" s="213"/>
      <c r="S129" s="213"/>
      <c r="T129" s="213"/>
    </row>
    <row r="130" customFormat="false" ht="11.25" hidden="false" customHeight="false" outlineLevel="0" collapsed="false">
      <c r="K130" s="213"/>
      <c r="L130" s="214"/>
      <c r="M130" s="213"/>
      <c r="N130" s="213"/>
      <c r="O130" s="213"/>
      <c r="P130" s="213"/>
      <c r="Q130" s="213"/>
      <c r="R130" s="213"/>
      <c r="S130" s="213"/>
      <c r="T130" s="213"/>
    </row>
    <row r="131" customFormat="false" ht="11.25" hidden="false" customHeight="false" outlineLevel="0" collapsed="false">
      <c r="K131" s="213"/>
      <c r="L131" s="214"/>
      <c r="M131" s="213"/>
      <c r="N131" s="213"/>
      <c r="O131" s="213"/>
      <c r="P131" s="213"/>
      <c r="Q131" s="213"/>
      <c r="R131" s="213"/>
      <c r="S131" s="213"/>
      <c r="T131" s="213"/>
    </row>
    <row r="132" customFormat="false" ht="11.25" hidden="false" customHeight="false" outlineLevel="0" collapsed="false">
      <c r="K132" s="213"/>
      <c r="L132" s="214"/>
      <c r="M132" s="213"/>
      <c r="N132" s="213"/>
      <c r="O132" s="213"/>
      <c r="P132" s="213"/>
      <c r="Q132" s="213"/>
      <c r="R132" s="213"/>
      <c r="S132" s="213"/>
      <c r="T132" s="213"/>
    </row>
    <row r="133" customFormat="false" ht="11.25" hidden="false" customHeight="false" outlineLevel="0" collapsed="false">
      <c r="K133" s="213"/>
      <c r="L133" s="214"/>
      <c r="M133" s="213"/>
      <c r="N133" s="213"/>
      <c r="O133" s="213"/>
      <c r="P133" s="213"/>
      <c r="Q133" s="213"/>
      <c r="R133" s="213"/>
      <c r="S133" s="213"/>
      <c r="T133" s="213"/>
    </row>
    <row r="134" customFormat="false" ht="11.25" hidden="false" customHeight="false" outlineLevel="0" collapsed="false">
      <c r="K134" s="213"/>
      <c r="L134" s="214"/>
      <c r="M134" s="213"/>
      <c r="N134" s="213"/>
      <c r="O134" s="213"/>
      <c r="P134" s="213"/>
      <c r="Q134" s="213"/>
      <c r="R134" s="213"/>
      <c r="S134" s="213"/>
      <c r="T134" s="213"/>
    </row>
    <row r="135" customFormat="false" ht="11.25" hidden="false" customHeight="false" outlineLevel="0" collapsed="false">
      <c r="K135" s="213"/>
      <c r="L135" s="214"/>
      <c r="M135" s="213"/>
      <c r="N135" s="213"/>
      <c r="O135" s="213"/>
      <c r="P135" s="213"/>
      <c r="Q135" s="213"/>
      <c r="R135" s="213"/>
      <c r="S135" s="213"/>
      <c r="T135" s="213"/>
    </row>
    <row r="136" customFormat="false" ht="11.25" hidden="false" customHeight="false" outlineLevel="0" collapsed="false">
      <c r="K136" s="213"/>
      <c r="L136" s="214"/>
      <c r="M136" s="213"/>
      <c r="N136" s="213"/>
      <c r="O136" s="213"/>
      <c r="P136" s="213"/>
      <c r="Q136" s="213"/>
      <c r="R136" s="213"/>
      <c r="S136" s="213"/>
      <c r="T136" s="213"/>
    </row>
    <row r="137" customFormat="false" ht="11.25" hidden="false" customHeight="false" outlineLevel="0" collapsed="false">
      <c r="K137" s="213"/>
      <c r="L137" s="214"/>
      <c r="M137" s="213"/>
      <c r="N137" s="213"/>
      <c r="O137" s="213"/>
      <c r="P137" s="213"/>
      <c r="Q137" s="213"/>
      <c r="R137" s="213"/>
      <c r="S137" s="213"/>
      <c r="T137" s="213"/>
    </row>
    <row r="138" customFormat="false" ht="11.25" hidden="false" customHeight="false" outlineLevel="0" collapsed="false">
      <c r="K138" s="213"/>
      <c r="L138" s="214"/>
      <c r="M138" s="213"/>
      <c r="N138" s="213"/>
      <c r="O138" s="213"/>
      <c r="P138" s="213"/>
      <c r="Q138" s="213"/>
      <c r="R138" s="213"/>
      <c r="S138" s="213"/>
      <c r="T138" s="213"/>
    </row>
    <row r="139" customFormat="false" ht="11.25" hidden="false" customHeight="false" outlineLevel="0" collapsed="false">
      <c r="K139" s="213"/>
      <c r="L139" s="214"/>
      <c r="M139" s="213"/>
      <c r="N139" s="213"/>
      <c r="O139" s="213"/>
      <c r="P139" s="213"/>
      <c r="Q139" s="213"/>
      <c r="R139" s="213"/>
      <c r="S139" s="213"/>
      <c r="T139" s="213"/>
    </row>
    <row r="140" customFormat="false" ht="11.25" hidden="false" customHeight="false" outlineLevel="0" collapsed="false">
      <c r="K140" s="213"/>
      <c r="L140" s="214"/>
      <c r="M140" s="213"/>
      <c r="N140" s="213"/>
      <c r="O140" s="213"/>
      <c r="P140" s="213"/>
      <c r="Q140" s="213"/>
      <c r="R140" s="213"/>
      <c r="S140" s="213"/>
      <c r="T140" s="213"/>
    </row>
    <row r="141" customFormat="false" ht="11.25" hidden="false" customHeight="false" outlineLevel="0" collapsed="false">
      <c r="K141" s="213"/>
      <c r="L141" s="214"/>
      <c r="M141" s="213"/>
      <c r="N141" s="213"/>
      <c r="O141" s="213"/>
      <c r="P141" s="213"/>
      <c r="Q141" s="213"/>
      <c r="R141" s="213"/>
      <c r="S141" s="213"/>
      <c r="T141" s="213"/>
    </row>
    <row r="142" customFormat="false" ht="11.25" hidden="false" customHeight="false" outlineLevel="0" collapsed="false">
      <c r="K142" s="213"/>
      <c r="L142" s="214"/>
      <c r="M142" s="213"/>
      <c r="N142" s="213"/>
      <c r="O142" s="213"/>
      <c r="P142" s="213"/>
      <c r="Q142" s="213"/>
      <c r="R142" s="213"/>
      <c r="S142" s="213"/>
      <c r="T142" s="213"/>
    </row>
    <row r="143" customFormat="false" ht="11.25" hidden="false" customHeight="false" outlineLevel="0" collapsed="false">
      <c r="K143" s="213"/>
      <c r="L143" s="214"/>
      <c r="M143" s="213"/>
      <c r="N143" s="213"/>
      <c r="O143" s="213"/>
      <c r="P143" s="213"/>
      <c r="Q143" s="213"/>
      <c r="R143" s="213"/>
      <c r="S143" s="213"/>
      <c r="T143" s="213"/>
    </row>
    <row r="144" customFormat="false" ht="11.25" hidden="false" customHeight="false" outlineLevel="0" collapsed="false">
      <c r="K144" s="213"/>
      <c r="L144" s="214"/>
      <c r="M144" s="213"/>
      <c r="N144" s="213"/>
      <c r="O144" s="213"/>
      <c r="P144" s="213"/>
      <c r="Q144" s="213"/>
      <c r="R144" s="213"/>
      <c r="S144" s="213"/>
      <c r="T144" s="213"/>
    </row>
    <row r="145" customFormat="false" ht="11.25" hidden="false" customHeight="false" outlineLevel="0" collapsed="false">
      <c r="K145" s="213"/>
      <c r="L145" s="214"/>
      <c r="M145" s="213"/>
      <c r="N145" s="213"/>
      <c r="O145" s="213"/>
      <c r="P145" s="213"/>
      <c r="Q145" s="213"/>
      <c r="R145" s="213"/>
      <c r="S145" s="213"/>
      <c r="T145" s="213"/>
    </row>
    <row r="146" customFormat="false" ht="11.25" hidden="false" customHeight="false" outlineLevel="0" collapsed="false">
      <c r="K146" s="213"/>
      <c r="L146" s="214"/>
      <c r="M146" s="213"/>
      <c r="N146" s="213"/>
      <c r="O146" s="213"/>
      <c r="P146" s="213"/>
      <c r="Q146" s="213"/>
      <c r="R146" s="213"/>
      <c r="S146" s="213"/>
      <c r="T146" s="213"/>
    </row>
    <row r="147" customFormat="false" ht="11.25" hidden="false" customHeight="false" outlineLevel="0" collapsed="false">
      <c r="K147" s="213"/>
      <c r="L147" s="214"/>
      <c r="M147" s="213"/>
      <c r="N147" s="213"/>
      <c r="O147" s="213"/>
      <c r="P147" s="213"/>
      <c r="Q147" s="213"/>
      <c r="R147" s="213"/>
      <c r="S147" s="213"/>
      <c r="T147" s="213"/>
    </row>
    <row r="148" customFormat="false" ht="11.25" hidden="false" customHeight="false" outlineLevel="0" collapsed="false">
      <c r="K148" s="213"/>
      <c r="L148" s="214"/>
      <c r="M148" s="213"/>
      <c r="N148" s="213"/>
      <c r="O148" s="213"/>
      <c r="P148" s="213"/>
      <c r="Q148" s="213"/>
      <c r="R148" s="213"/>
      <c r="S148" s="213"/>
      <c r="T148" s="213"/>
    </row>
    <row r="149" customFormat="false" ht="11.25" hidden="false" customHeight="false" outlineLevel="0" collapsed="false">
      <c r="K149" s="213"/>
      <c r="L149" s="214"/>
      <c r="M149" s="213"/>
      <c r="N149" s="213"/>
      <c r="O149" s="213"/>
      <c r="P149" s="213"/>
      <c r="Q149" s="213"/>
      <c r="R149" s="213"/>
      <c r="S149" s="213"/>
      <c r="T149" s="213"/>
    </row>
    <row r="150" customFormat="false" ht="11.25" hidden="false" customHeight="false" outlineLevel="0" collapsed="false">
      <c r="K150" s="213"/>
      <c r="L150" s="214"/>
      <c r="M150" s="213"/>
      <c r="N150" s="213"/>
      <c r="O150" s="213"/>
      <c r="P150" s="213"/>
      <c r="Q150" s="213"/>
      <c r="R150" s="213"/>
      <c r="S150" s="213"/>
      <c r="T150" s="213"/>
    </row>
    <row r="151" customFormat="false" ht="11.25" hidden="false" customHeight="false" outlineLevel="0" collapsed="false">
      <c r="K151" s="213"/>
      <c r="L151" s="214"/>
      <c r="M151" s="213"/>
      <c r="N151" s="213"/>
      <c r="O151" s="213"/>
      <c r="P151" s="213"/>
      <c r="Q151" s="213"/>
      <c r="R151" s="213"/>
      <c r="S151" s="213"/>
      <c r="T151" s="213"/>
    </row>
    <row r="152" customFormat="false" ht="11.25" hidden="false" customHeight="false" outlineLevel="0" collapsed="false">
      <c r="K152" s="213"/>
      <c r="L152" s="214"/>
      <c r="M152" s="213"/>
      <c r="N152" s="213"/>
      <c r="O152" s="213"/>
      <c r="P152" s="213"/>
      <c r="Q152" s="213"/>
      <c r="R152" s="213"/>
      <c r="S152" s="213"/>
      <c r="T152" s="213"/>
    </row>
    <row r="153" customFormat="false" ht="11.25" hidden="false" customHeight="false" outlineLevel="0" collapsed="false">
      <c r="K153" s="213"/>
      <c r="L153" s="214"/>
      <c r="M153" s="213"/>
      <c r="N153" s="213"/>
      <c r="O153" s="213"/>
      <c r="P153" s="213"/>
      <c r="Q153" s="213"/>
      <c r="R153" s="213"/>
      <c r="S153" s="213"/>
      <c r="T153" s="213"/>
    </row>
    <row r="154" customFormat="false" ht="11.25" hidden="false" customHeight="false" outlineLevel="0" collapsed="false">
      <c r="K154" s="213"/>
      <c r="L154" s="214"/>
      <c r="M154" s="213"/>
      <c r="N154" s="213"/>
      <c r="O154" s="213"/>
      <c r="P154" s="213"/>
      <c r="Q154" s="213"/>
      <c r="R154" s="213"/>
      <c r="S154" s="213"/>
      <c r="T154" s="213"/>
    </row>
    <row r="155" customFormat="false" ht="11.25" hidden="false" customHeight="false" outlineLevel="0" collapsed="false">
      <c r="K155" s="213"/>
      <c r="L155" s="214"/>
      <c r="M155" s="213"/>
      <c r="N155" s="213"/>
      <c r="O155" s="213"/>
      <c r="P155" s="213"/>
      <c r="Q155" s="213"/>
      <c r="R155" s="213"/>
      <c r="S155" s="213"/>
      <c r="T155" s="213"/>
    </row>
    <row r="156" customFormat="false" ht="11.25" hidden="false" customHeight="false" outlineLevel="0" collapsed="false">
      <c r="K156" s="213"/>
      <c r="L156" s="214"/>
      <c r="M156" s="213"/>
      <c r="N156" s="213"/>
      <c r="O156" s="213"/>
      <c r="P156" s="213"/>
      <c r="Q156" s="213"/>
      <c r="R156" s="213"/>
      <c r="S156" s="213"/>
      <c r="T156" s="213"/>
    </row>
    <row r="157" customFormat="false" ht="11.25" hidden="false" customHeight="false" outlineLevel="0" collapsed="false">
      <c r="K157" s="213"/>
      <c r="L157" s="214"/>
      <c r="M157" s="213"/>
      <c r="N157" s="213"/>
      <c r="O157" s="213"/>
      <c r="P157" s="213"/>
      <c r="Q157" s="213"/>
      <c r="R157" s="213"/>
      <c r="S157" s="213"/>
      <c r="T157" s="213"/>
    </row>
    <row r="158" customFormat="false" ht="11.25" hidden="false" customHeight="false" outlineLevel="0" collapsed="false">
      <c r="K158" s="213"/>
      <c r="L158" s="214"/>
      <c r="M158" s="213"/>
      <c r="N158" s="213"/>
      <c r="O158" s="213"/>
      <c r="P158" s="213"/>
      <c r="Q158" s="213"/>
      <c r="R158" s="213"/>
      <c r="S158" s="213"/>
      <c r="T158" s="213"/>
    </row>
    <row r="159" customFormat="false" ht="11.25" hidden="false" customHeight="false" outlineLevel="0" collapsed="false">
      <c r="K159" s="213"/>
      <c r="L159" s="214"/>
      <c r="M159" s="213"/>
      <c r="N159" s="213"/>
      <c r="O159" s="213"/>
      <c r="P159" s="213"/>
      <c r="Q159" s="213"/>
      <c r="R159" s="213"/>
      <c r="S159" s="213"/>
      <c r="T159" s="213"/>
    </row>
    <row r="160" customFormat="false" ht="11.25" hidden="false" customHeight="false" outlineLevel="0" collapsed="false">
      <c r="K160" s="213"/>
      <c r="L160" s="214"/>
      <c r="M160" s="213"/>
      <c r="N160" s="213"/>
      <c r="O160" s="213"/>
      <c r="P160" s="213"/>
      <c r="Q160" s="213"/>
      <c r="R160" s="213"/>
      <c r="S160" s="213"/>
      <c r="T160" s="213"/>
    </row>
    <row r="161" customFormat="false" ht="11.25" hidden="false" customHeight="false" outlineLevel="0" collapsed="false">
      <c r="K161" s="213"/>
      <c r="L161" s="214"/>
      <c r="M161" s="213"/>
      <c r="N161" s="213"/>
      <c r="O161" s="213"/>
      <c r="P161" s="213"/>
      <c r="Q161" s="213"/>
      <c r="R161" s="213"/>
      <c r="S161" s="213"/>
      <c r="T161" s="213"/>
    </row>
    <row r="162" customFormat="false" ht="11.25" hidden="false" customHeight="false" outlineLevel="0" collapsed="false">
      <c r="K162" s="213"/>
      <c r="L162" s="214"/>
      <c r="M162" s="213"/>
      <c r="N162" s="213"/>
      <c r="O162" s="213"/>
      <c r="P162" s="213"/>
      <c r="Q162" s="213"/>
      <c r="R162" s="213"/>
      <c r="S162" s="213"/>
      <c r="T162" s="213"/>
    </row>
    <row r="163" customFormat="false" ht="11.25" hidden="false" customHeight="false" outlineLevel="0" collapsed="false">
      <c r="K163" s="213"/>
      <c r="L163" s="214"/>
      <c r="M163" s="213"/>
      <c r="N163" s="213"/>
      <c r="O163" s="213"/>
      <c r="P163" s="213"/>
      <c r="Q163" s="213"/>
      <c r="R163" s="213"/>
      <c r="S163" s="213"/>
      <c r="T163" s="213"/>
    </row>
    <row r="164" customFormat="false" ht="11.25" hidden="false" customHeight="false" outlineLevel="0" collapsed="false">
      <c r="K164" s="213"/>
      <c r="L164" s="214"/>
      <c r="M164" s="213"/>
      <c r="N164" s="213"/>
      <c r="O164" s="213"/>
      <c r="P164" s="213"/>
      <c r="Q164" s="213"/>
      <c r="R164" s="213"/>
      <c r="S164" s="213"/>
      <c r="T164" s="213"/>
    </row>
    <row r="165" customFormat="false" ht="11.25" hidden="false" customHeight="false" outlineLevel="0" collapsed="false">
      <c r="K165" s="213"/>
      <c r="L165" s="214"/>
      <c r="M165" s="213"/>
      <c r="N165" s="213"/>
      <c r="O165" s="213"/>
      <c r="P165" s="213"/>
      <c r="Q165" s="213"/>
      <c r="R165" s="213"/>
      <c r="S165" s="213"/>
      <c r="T165" s="213"/>
    </row>
    <row r="166" customFormat="false" ht="11.25" hidden="false" customHeight="false" outlineLevel="0" collapsed="false">
      <c r="K166" s="213"/>
      <c r="L166" s="214"/>
      <c r="M166" s="213"/>
      <c r="N166" s="213"/>
      <c r="O166" s="213"/>
      <c r="P166" s="213"/>
      <c r="Q166" s="213"/>
      <c r="R166" s="213"/>
      <c r="S166" s="213"/>
      <c r="T166" s="213"/>
    </row>
    <row r="167" customFormat="false" ht="11.25" hidden="false" customHeight="false" outlineLevel="0" collapsed="false">
      <c r="K167" s="213"/>
      <c r="L167" s="214"/>
      <c r="M167" s="213"/>
      <c r="N167" s="213"/>
      <c r="O167" s="213"/>
      <c r="P167" s="213"/>
      <c r="Q167" s="213"/>
      <c r="R167" s="213"/>
      <c r="S167" s="213"/>
      <c r="T167" s="213"/>
    </row>
    <row r="168" customFormat="false" ht="11.25" hidden="false" customHeight="false" outlineLevel="0" collapsed="false">
      <c r="K168" s="213"/>
      <c r="L168" s="214"/>
      <c r="M168" s="213"/>
      <c r="N168" s="213"/>
      <c r="O168" s="213"/>
      <c r="P168" s="213"/>
      <c r="Q168" s="213"/>
      <c r="R168" s="213"/>
      <c r="S168" s="213"/>
      <c r="T168" s="213"/>
    </row>
    <row r="169" customFormat="false" ht="11.25" hidden="false" customHeight="false" outlineLevel="0" collapsed="false">
      <c r="K169" s="213"/>
      <c r="L169" s="214"/>
      <c r="M169" s="213"/>
      <c r="N169" s="213"/>
      <c r="O169" s="213"/>
      <c r="P169" s="213"/>
      <c r="Q169" s="213"/>
      <c r="R169" s="213"/>
      <c r="S169" s="213"/>
      <c r="T169" s="213"/>
    </row>
    <row r="170" customFormat="false" ht="11.25" hidden="false" customHeight="false" outlineLevel="0" collapsed="false">
      <c r="K170" s="213"/>
      <c r="L170" s="214"/>
      <c r="M170" s="213"/>
      <c r="N170" s="213"/>
      <c r="O170" s="213"/>
      <c r="P170" s="213"/>
      <c r="Q170" s="213"/>
      <c r="R170" s="213"/>
      <c r="S170" s="213"/>
      <c r="T170" s="213"/>
    </row>
    <row r="171" customFormat="false" ht="11.25" hidden="false" customHeight="false" outlineLevel="0" collapsed="false">
      <c r="K171" s="213"/>
      <c r="L171" s="214"/>
      <c r="M171" s="213"/>
      <c r="N171" s="213"/>
      <c r="O171" s="213"/>
      <c r="P171" s="213"/>
      <c r="Q171" s="213"/>
      <c r="R171" s="213"/>
      <c r="S171" s="213"/>
      <c r="T171" s="213"/>
    </row>
    <row r="172" customFormat="false" ht="11.25" hidden="false" customHeight="false" outlineLevel="0" collapsed="false">
      <c r="K172" s="213"/>
      <c r="L172" s="214"/>
      <c r="M172" s="213"/>
      <c r="N172" s="213"/>
      <c r="O172" s="213"/>
      <c r="P172" s="213"/>
      <c r="Q172" s="213"/>
      <c r="R172" s="213"/>
      <c r="S172" s="213"/>
      <c r="T172" s="213"/>
    </row>
    <row r="173" customFormat="false" ht="11.25" hidden="false" customHeight="false" outlineLevel="0" collapsed="false">
      <c r="K173" s="213"/>
      <c r="L173" s="214"/>
      <c r="M173" s="213"/>
      <c r="N173" s="213"/>
      <c r="O173" s="213"/>
      <c r="P173" s="213"/>
      <c r="Q173" s="213"/>
      <c r="R173" s="213"/>
      <c r="S173" s="213"/>
      <c r="T173" s="213"/>
    </row>
    <row r="174" customFormat="false" ht="11.25" hidden="false" customHeight="false" outlineLevel="0" collapsed="false">
      <c r="K174" s="213"/>
      <c r="L174" s="214"/>
      <c r="M174" s="213"/>
      <c r="N174" s="213"/>
      <c r="O174" s="213"/>
      <c r="P174" s="213"/>
      <c r="Q174" s="213"/>
      <c r="R174" s="213"/>
      <c r="S174" s="213"/>
      <c r="T174" s="213"/>
    </row>
    <row r="175" customFormat="false" ht="11.25" hidden="false" customHeight="false" outlineLevel="0" collapsed="false">
      <c r="K175" s="213"/>
      <c r="L175" s="214"/>
      <c r="M175" s="213"/>
      <c r="N175" s="213"/>
      <c r="O175" s="213"/>
      <c r="P175" s="213"/>
      <c r="Q175" s="213"/>
      <c r="R175" s="213"/>
      <c r="S175" s="213"/>
      <c r="T175" s="213"/>
    </row>
    <row r="176" customFormat="false" ht="11.25" hidden="false" customHeight="false" outlineLevel="0" collapsed="false">
      <c r="K176" s="213"/>
      <c r="L176" s="214"/>
      <c r="M176" s="213"/>
      <c r="N176" s="213"/>
      <c r="O176" s="213"/>
      <c r="P176" s="213"/>
      <c r="Q176" s="213"/>
      <c r="R176" s="213"/>
      <c r="S176" s="213"/>
      <c r="T176" s="213"/>
    </row>
    <row r="177" customFormat="false" ht="11.25" hidden="false" customHeight="false" outlineLevel="0" collapsed="false">
      <c r="K177" s="213"/>
      <c r="L177" s="214"/>
      <c r="M177" s="213"/>
      <c r="N177" s="213"/>
      <c r="O177" s="213"/>
      <c r="P177" s="213"/>
      <c r="Q177" s="213"/>
      <c r="R177" s="213"/>
      <c r="S177" s="213"/>
      <c r="T177" s="213"/>
    </row>
    <row r="178" customFormat="false" ht="11.25" hidden="false" customHeight="false" outlineLevel="0" collapsed="false">
      <c r="K178" s="213"/>
      <c r="L178" s="214"/>
      <c r="M178" s="213"/>
      <c r="N178" s="213"/>
      <c r="O178" s="213"/>
      <c r="P178" s="213"/>
      <c r="Q178" s="213"/>
      <c r="R178" s="213"/>
      <c r="S178" s="213"/>
      <c r="T178" s="213"/>
    </row>
    <row r="179" customFormat="false" ht="11.25" hidden="false" customHeight="false" outlineLevel="0" collapsed="false">
      <c r="K179" s="213"/>
      <c r="L179" s="214"/>
      <c r="M179" s="213"/>
      <c r="N179" s="213"/>
      <c r="O179" s="213"/>
      <c r="P179" s="213"/>
      <c r="Q179" s="213"/>
      <c r="R179" s="213"/>
      <c r="S179" s="213"/>
      <c r="T179" s="213"/>
    </row>
    <row r="180" customFormat="false" ht="11.25" hidden="false" customHeight="false" outlineLevel="0" collapsed="false">
      <c r="K180" s="213"/>
      <c r="L180" s="214"/>
      <c r="M180" s="213"/>
      <c r="N180" s="213"/>
      <c r="O180" s="213"/>
      <c r="P180" s="213"/>
      <c r="Q180" s="213"/>
      <c r="R180" s="213"/>
      <c r="S180" s="213"/>
      <c r="T180" s="213"/>
    </row>
    <row r="181" customFormat="false" ht="11.25" hidden="false" customHeight="false" outlineLevel="0" collapsed="false">
      <c r="K181" s="213"/>
      <c r="L181" s="214"/>
      <c r="M181" s="213"/>
      <c r="N181" s="213"/>
      <c r="O181" s="213"/>
      <c r="P181" s="213"/>
      <c r="Q181" s="213"/>
      <c r="R181" s="213"/>
      <c r="S181" s="213"/>
      <c r="T181" s="213"/>
    </row>
    <row r="182" customFormat="false" ht="11.25" hidden="false" customHeight="false" outlineLevel="0" collapsed="false">
      <c r="K182" s="213"/>
      <c r="L182" s="214"/>
      <c r="M182" s="213"/>
      <c r="N182" s="213"/>
      <c r="O182" s="213"/>
      <c r="P182" s="213"/>
      <c r="Q182" s="213"/>
      <c r="R182" s="213"/>
      <c r="S182" s="213"/>
      <c r="T182" s="213"/>
    </row>
    <row r="183" customFormat="false" ht="11.25" hidden="false" customHeight="false" outlineLevel="0" collapsed="false">
      <c r="K183" s="213"/>
      <c r="L183" s="214"/>
      <c r="M183" s="213"/>
      <c r="N183" s="213"/>
      <c r="O183" s="213"/>
      <c r="P183" s="213"/>
      <c r="Q183" s="213"/>
      <c r="R183" s="213"/>
      <c r="S183" s="213"/>
      <c r="T183" s="213"/>
    </row>
    <row r="184" customFormat="false" ht="11.25" hidden="false" customHeight="false" outlineLevel="0" collapsed="false">
      <c r="K184" s="213"/>
      <c r="L184" s="214"/>
      <c r="M184" s="213"/>
      <c r="N184" s="213"/>
      <c r="O184" s="213"/>
      <c r="P184" s="213"/>
      <c r="Q184" s="213"/>
      <c r="R184" s="213"/>
      <c r="S184" s="213"/>
      <c r="T184" s="213"/>
    </row>
    <row r="185" customFormat="false" ht="11.25" hidden="false" customHeight="false" outlineLevel="0" collapsed="false">
      <c r="K185" s="213"/>
      <c r="L185" s="214"/>
      <c r="M185" s="213"/>
      <c r="N185" s="213"/>
      <c r="O185" s="213"/>
      <c r="P185" s="213"/>
      <c r="Q185" s="213"/>
      <c r="R185" s="213"/>
      <c r="S185" s="213"/>
      <c r="T185" s="213"/>
    </row>
    <row r="186" customFormat="false" ht="11.25" hidden="false" customHeight="false" outlineLevel="0" collapsed="false">
      <c r="K186" s="213"/>
      <c r="L186" s="214"/>
      <c r="M186" s="213"/>
      <c r="N186" s="213"/>
      <c r="O186" s="213"/>
      <c r="P186" s="213"/>
      <c r="Q186" s="213"/>
      <c r="R186" s="213"/>
      <c r="S186" s="213"/>
      <c r="T186" s="213"/>
    </row>
    <row r="187" customFormat="false" ht="11.25" hidden="false" customHeight="false" outlineLevel="0" collapsed="false">
      <c r="K187" s="213"/>
      <c r="L187" s="214"/>
      <c r="M187" s="213"/>
      <c r="N187" s="213"/>
      <c r="O187" s="213"/>
      <c r="P187" s="213"/>
      <c r="Q187" s="213"/>
      <c r="R187" s="213"/>
      <c r="S187" s="213"/>
      <c r="T187" s="213"/>
    </row>
    <row r="188" customFormat="false" ht="11.25" hidden="false" customHeight="false" outlineLevel="0" collapsed="false">
      <c r="K188" s="213"/>
      <c r="L188" s="214"/>
      <c r="M188" s="213"/>
      <c r="N188" s="213"/>
      <c r="O188" s="213"/>
      <c r="P188" s="213"/>
      <c r="Q188" s="213"/>
      <c r="R188" s="213"/>
      <c r="S188" s="213"/>
      <c r="T188" s="213"/>
    </row>
    <row r="189" customFormat="false" ht="11.25" hidden="false" customHeight="false" outlineLevel="0" collapsed="false">
      <c r="K189" s="213"/>
      <c r="L189" s="214"/>
      <c r="M189" s="213"/>
      <c r="N189" s="213"/>
      <c r="O189" s="213"/>
      <c r="P189" s="213"/>
      <c r="Q189" s="213"/>
      <c r="R189" s="213"/>
      <c r="S189" s="213"/>
      <c r="T189" s="213"/>
    </row>
    <row r="190" customFormat="false" ht="11.25" hidden="false" customHeight="false" outlineLevel="0" collapsed="false">
      <c r="K190" s="213"/>
      <c r="L190" s="214"/>
      <c r="M190" s="213"/>
      <c r="N190" s="213"/>
      <c r="O190" s="213"/>
      <c r="P190" s="213"/>
      <c r="Q190" s="213"/>
      <c r="R190" s="213"/>
      <c r="S190" s="213"/>
      <c r="T190" s="213"/>
    </row>
    <row r="191" customFormat="false" ht="11.25" hidden="false" customHeight="false" outlineLevel="0" collapsed="false">
      <c r="K191" s="213"/>
      <c r="L191" s="214"/>
      <c r="M191" s="213"/>
      <c r="N191" s="213"/>
      <c r="O191" s="213"/>
      <c r="P191" s="213"/>
      <c r="Q191" s="213"/>
      <c r="R191" s="213"/>
      <c r="S191" s="213"/>
      <c r="T191" s="213"/>
    </row>
    <row r="192" customFormat="false" ht="11.25" hidden="false" customHeight="false" outlineLevel="0" collapsed="false">
      <c r="K192" s="213"/>
      <c r="L192" s="214"/>
      <c r="M192" s="213"/>
      <c r="N192" s="213"/>
      <c r="O192" s="213"/>
      <c r="P192" s="213"/>
      <c r="Q192" s="213"/>
      <c r="R192" s="213"/>
      <c r="S192" s="213"/>
      <c r="T192" s="213"/>
    </row>
    <row r="193" customFormat="false" ht="11.25" hidden="false" customHeight="false" outlineLevel="0" collapsed="false">
      <c r="K193" s="213"/>
      <c r="L193" s="214"/>
      <c r="M193" s="213"/>
      <c r="N193" s="213"/>
      <c r="O193" s="213"/>
      <c r="P193" s="213"/>
      <c r="Q193" s="213"/>
      <c r="R193" s="213"/>
      <c r="S193" s="213"/>
      <c r="T193" s="213"/>
    </row>
    <row r="194" customFormat="false" ht="11.25" hidden="false" customHeight="false" outlineLevel="0" collapsed="false">
      <c r="K194" s="213"/>
      <c r="L194" s="214"/>
      <c r="M194" s="213"/>
      <c r="N194" s="213"/>
      <c r="O194" s="213"/>
      <c r="P194" s="213"/>
      <c r="Q194" s="213"/>
      <c r="R194" s="213"/>
      <c r="S194" s="213"/>
      <c r="T194" s="213"/>
    </row>
    <row r="195" customFormat="false" ht="11.25" hidden="false" customHeight="false" outlineLevel="0" collapsed="false">
      <c r="K195" s="213"/>
      <c r="L195" s="214"/>
      <c r="M195" s="213"/>
      <c r="N195" s="213"/>
      <c r="O195" s="213"/>
      <c r="P195" s="213"/>
      <c r="Q195" s="213"/>
      <c r="R195" s="213"/>
      <c r="S195" s="213"/>
      <c r="T195" s="213"/>
    </row>
    <row r="196" customFormat="false" ht="11.25" hidden="false" customHeight="false" outlineLevel="0" collapsed="false">
      <c r="K196" s="213"/>
      <c r="L196" s="214"/>
      <c r="M196" s="213"/>
      <c r="N196" s="213"/>
      <c r="O196" s="213"/>
      <c r="P196" s="213"/>
      <c r="Q196" s="213"/>
      <c r="R196" s="213"/>
      <c r="S196" s="213"/>
      <c r="T196" s="213"/>
    </row>
    <row r="197" customFormat="false" ht="11.25" hidden="false" customHeight="false" outlineLevel="0" collapsed="false">
      <c r="K197" s="213"/>
      <c r="L197" s="214"/>
      <c r="M197" s="213"/>
      <c r="N197" s="213"/>
      <c r="O197" s="213"/>
      <c r="P197" s="213"/>
      <c r="Q197" s="213"/>
      <c r="R197" s="213"/>
      <c r="S197" s="213"/>
      <c r="T197" s="213"/>
    </row>
    <row r="198" customFormat="false" ht="11.25" hidden="false" customHeight="false" outlineLevel="0" collapsed="false">
      <c r="K198" s="213"/>
      <c r="L198" s="214"/>
      <c r="M198" s="213"/>
      <c r="N198" s="213"/>
      <c r="O198" s="213"/>
      <c r="P198" s="213"/>
      <c r="Q198" s="213"/>
      <c r="R198" s="213"/>
      <c r="S198" s="213"/>
      <c r="T198" s="213"/>
    </row>
    <row r="199" customFormat="false" ht="11.25" hidden="false" customHeight="false" outlineLevel="0" collapsed="false">
      <c r="K199" s="213"/>
      <c r="L199" s="214"/>
      <c r="M199" s="213"/>
      <c r="N199" s="213"/>
      <c r="O199" s="213"/>
      <c r="P199" s="213"/>
      <c r="Q199" s="213"/>
      <c r="R199" s="213"/>
      <c r="S199" s="213"/>
      <c r="T199" s="213"/>
    </row>
    <row r="200" customFormat="false" ht="11.25" hidden="false" customHeight="false" outlineLevel="0" collapsed="false">
      <c r="K200" s="213"/>
      <c r="L200" s="214"/>
      <c r="M200" s="213"/>
      <c r="N200" s="213"/>
      <c r="O200" s="213"/>
      <c r="P200" s="213"/>
      <c r="Q200" s="213"/>
      <c r="R200" s="213"/>
      <c r="S200" s="213"/>
      <c r="T200" s="213"/>
    </row>
    <row r="201" customFormat="false" ht="11.25" hidden="false" customHeight="false" outlineLevel="0" collapsed="false">
      <c r="K201" s="213"/>
      <c r="L201" s="214"/>
      <c r="M201" s="213"/>
      <c r="N201" s="213"/>
      <c r="O201" s="213"/>
      <c r="P201" s="213"/>
      <c r="Q201" s="213"/>
      <c r="R201" s="213"/>
      <c r="S201" s="213"/>
      <c r="T201" s="213"/>
    </row>
    <row r="202" customFormat="false" ht="11.25" hidden="false" customHeight="false" outlineLevel="0" collapsed="false">
      <c r="K202" s="213"/>
      <c r="L202" s="214"/>
      <c r="M202" s="213"/>
      <c r="N202" s="213"/>
      <c r="O202" s="213"/>
      <c r="P202" s="213"/>
      <c r="Q202" s="213"/>
      <c r="R202" s="213"/>
      <c r="S202" s="213"/>
      <c r="T202" s="213"/>
    </row>
    <row r="203" customFormat="false" ht="11.25" hidden="false" customHeight="false" outlineLevel="0" collapsed="false">
      <c r="K203" s="213"/>
      <c r="L203" s="214"/>
      <c r="M203" s="213"/>
      <c r="N203" s="213"/>
      <c r="O203" s="213"/>
      <c r="P203" s="213"/>
      <c r="Q203" s="213"/>
      <c r="R203" s="213"/>
      <c r="S203" s="213"/>
      <c r="T203" s="213"/>
    </row>
    <row r="204" customFormat="false" ht="11.25" hidden="false" customHeight="false" outlineLevel="0" collapsed="false">
      <c r="K204" s="213"/>
      <c r="L204" s="214"/>
      <c r="M204" s="213"/>
      <c r="N204" s="213"/>
      <c r="O204" s="213"/>
      <c r="P204" s="213"/>
      <c r="Q204" s="213"/>
      <c r="R204" s="213"/>
      <c r="S204" s="213"/>
      <c r="T204" s="213"/>
    </row>
    <row r="205" customFormat="false" ht="11.25" hidden="false" customHeight="false" outlineLevel="0" collapsed="false">
      <c r="K205" s="213"/>
      <c r="L205" s="214"/>
      <c r="M205" s="213"/>
      <c r="N205" s="213"/>
      <c r="O205" s="213"/>
      <c r="P205" s="213"/>
      <c r="Q205" s="213"/>
      <c r="R205" s="213"/>
      <c r="S205" s="213"/>
      <c r="T205" s="213"/>
    </row>
    <row r="206" customFormat="false" ht="11.25" hidden="false" customHeight="false" outlineLevel="0" collapsed="false">
      <c r="K206" s="213"/>
      <c r="L206" s="214"/>
      <c r="M206" s="213"/>
      <c r="N206" s="213"/>
      <c r="O206" s="213"/>
      <c r="P206" s="213"/>
      <c r="Q206" s="213"/>
      <c r="R206" s="213"/>
      <c r="S206" s="213"/>
      <c r="T206" s="213"/>
    </row>
    <row r="207" customFormat="false" ht="11.25" hidden="false" customHeight="false" outlineLevel="0" collapsed="false">
      <c r="K207" s="213"/>
      <c r="L207" s="214"/>
      <c r="M207" s="213"/>
      <c r="N207" s="213"/>
      <c r="O207" s="213"/>
      <c r="P207" s="213"/>
      <c r="Q207" s="213"/>
      <c r="R207" s="213"/>
      <c r="S207" s="213"/>
      <c r="T207" s="213"/>
    </row>
    <row r="208" customFormat="false" ht="11.25" hidden="false" customHeight="false" outlineLevel="0" collapsed="false">
      <c r="K208" s="213"/>
      <c r="L208" s="214"/>
      <c r="M208" s="213"/>
      <c r="N208" s="213"/>
      <c r="O208" s="213"/>
      <c r="P208" s="213"/>
      <c r="Q208" s="213"/>
      <c r="R208" s="213"/>
      <c r="S208" s="213"/>
      <c r="T208" s="213"/>
    </row>
    <row r="209" customFormat="false" ht="11.25" hidden="false" customHeight="false" outlineLevel="0" collapsed="false">
      <c r="K209" s="213"/>
      <c r="L209" s="214"/>
      <c r="M209" s="213"/>
      <c r="N209" s="213"/>
      <c r="O209" s="213"/>
      <c r="P209" s="213"/>
      <c r="Q209" s="213"/>
      <c r="R209" s="213"/>
      <c r="S209" s="213"/>
      <c r="T209" s="213"/>
    </row>
    <row r="210" customFormat="false" ht="11.25" hidden="false" customHeight="false" outlineLevel="0" collapsed="false">
      <c r="K210" s="213"/>
      <c r="L210" s="214"/>
      <c r="M210" s="213"/>
      <c r="N210" s="213"/>
      <c r="O210" s="213"/>
      <c r="P210" s="213"/>
      <c r="Q210" s="213"/>
      <c r="R210" s="213"/>
      <c r="S210" s="213"/>
      <c r="T210" s="213"/>
    </row>
    <row r="211" customFormat="false" ht="11.25" hidden="false" customHeight="false" outlineLevel="0" collapsed="false">
      <c r="K211" s="213"/>
      <c r="L211" s="214"/>
      <c r="M211" s="213"/>
      <c r="N211" s="213"/>
      <c r="O211" s="213"/>
      <c r="P211" s="213"/>
      <c r="Q211" s="213"/>
      <c r="R211" s="213"/>
      <c r="S211" s="213"/>
      <c r="T211" s="213"/>
    </row>
    <row r="212" customFormat="false" ht="11.25" hidden="false" customHeight="false" outlineLevel="0" collapsed="false">
      <c r="K212" s="213"/>
      <c r="L212" s="214"/>
      <c r="M212" s="213"/>
      <c r="N212" s="213"/>
      <c r="O212" s="213"/>
      <c r="P212" s="213"/>
      <c r="Q212" s="213"/>
      <c r="R212" s="213"/>
      <c r="S212" s="213"/>
      <c r="T212" s="213"/>
    </row>
    <row r="213" customFormat="false" ht="11.25" hidden="false" customHeight="false" outlineLevel="0" collapsed="false">
      <c r="K213" s="213"/>
      <c r="L213" s="214"/>
      <c r="M213" s="213"/>
      <c r="N213" s="213"/>
      <c r="O213" s="213"/>
      <c r="P213" s="213"/>
      <c r="Q213" s="213"/>
      <c r="R213" s="213"/>
      <c r="S213" s="213"/>
      <c r="T213" s="213"/>
    </row>
    <row r="214" customFormat="false" ht="11.25" hidden="false" customHeight="false" outlineLevel="0" collapsed="false">
      <c r="K214" s="213"/>
      <c r="L214" s="214"/>
      <c r="M214" s="213"/>
      <c r="N214" s="213"/>
      <c r="O214" s="213"/>
      <c r="P214" s="213"/>
      <c r="Q214" s="213"/>
      <c r="R214" s="213"/>
      <c r="S214" s="213"/>
      <c r="T214" s="213"/>
    </row>
    <row r="215" customFormat="false" ht="11.25" hidden="false" customHeight="false" outlineLevel="0" collapsed="false">
      <c r="K215" s="213"/>
      <c r="L215" s="214"/>
      <c r="M215" s="213"/>
      <c r="N215" s="213"/>
      <c r="O215" s="213"/>
      <c r="P215" s="213"/>
      <c r="Q215" s="213"/>
      <c r="R215" s="213"/>
      <c r="S215" s="213"/>
      <c r="T215" s="213"/>
    </row>
    <row r="216" customFormat="false" ht="11.25" hidden="false" customHeight="false" outlineLevel="0" collapsed="false">
      <c r="K216" s="213"/>
      <c r="L216" s="214"/>
      <c r="M216" s="213"/>
      <c r="N216" s="213"/>
      <c r="O216" s="213"/>
      <c r="P216" s="213"/>
      <c r="Q216" s="213"/>
      <c r="R216" s="213"/>
      <c r="S216" s="213"/>
      <c r="T216" s="213"/>
    </row>
    <row r="217" customFormat="false" ht="11.25" hidden="false" customHeight="false" outlineLevel="0" collapsed="false">
      <c r="K217" s="213"/>
      <c r="L217" s="214"/>
      <c r="M217" s="213"/>
      <c r="N217" s="213"/>
      <c r="O217" s="213"/>
      <c r="P217" s="213"/>
      <c r="Q217" s="213"/>
      <c r="R217" s="213"/>
      <c r="S217" s="213"/>
      <c r="T217" s="213"/>
    </row>
    <row r="218" customFormat="false" ht="11.25" hidden="false" customHeight="false" outlineLevel="0" collapsed="false">
      <c r="K218" s="213"/>
      <c r="L218" s="214"/>
      <c r="M218" s="213"/>
      <c r="N218" s="213"/>
      <c r="O218" s="213"/>
      <c r="P218" s="213"/>
      <c r="Q218" s="213"/>
      <c r="R218" s="213"/>
      <c r="S218" s="213"/>
      <c r="T218" s="213"/>
    </row>
    <row r="219" customFormat="false" ht="11.25" hidden="false" customHeight="false" outlineLevel="0" collapsed="false">
      <c r="K219" s="213"/>
      <c r="L219" s="214"/>
      <c r="M219" s="213"/>
      <c r="N219" s="213"/>
      <c r="O219" s="213"/>
      <c r="P219" s="213"/>
      <c r="Q219" s="213"/>
      <c r="R219" s="213"/>
      <c r="S219" s="213"/>
      <c r="T219" s="213"/>
    </row>
    <row r="220" customFormat="false" ht="11.25" hidden="false" customHeight="false" outlineLevel="0" collapsed="false">
      <c r="K220" s="213"/>
      <c r="L220" s="214"/>
      <c r="M220" s="213"/>
      <c r="N220" s="213"/>
      <c r="O220" s="213"/>
      <c r="P220" s="213"/>
      <c r="Q220" s="213"/>
      <c r="R220" s="213"/>
      <c r="S220" s="213"/>
      <c r="T220" s="213"/>
    </row>
    <row r="221" customFormat="false" ht="11.25" hidden="false" customHeight="false" outlineLevel="0" collapsed="false">
      <c r="K221" s="213"/>
      <c r="L221" s="214"/>
      <c r="M221" s="213"/>
      <c r="N221" s="213"/>
      <c r="O221" s="213"/>
      <c r="P221" s="213"/>
      <c r="Q221" s="213"/>
      <c r="R221" s="213"/>
      <c r="S221" s="213"/>
      <c r="T221" s="213"/>
    </row>
    <row r="222" customFormat="false" ht="11.25" hidden="false" customHeight="false" outlineLevel="0" collapsed="false">
      <c r="K222" s="213"/>
      <c r="L222" s="214"/>
      <c r="M222" s="213"/>
      <c r="N222" s="213"/>
      <c r="O222" s="213"/>
      <c r="P222" s="213"/>
      <c r="Q222" s="213"/>
      <c r="R222" s="213"/>
      <c r="S222" s="213"/>
      <c r="T222" s="213"/>
    </row>
    <row r="223" customFormat="false" ht="11.25" hidden="false" customHeight="false" outlineLevel="0" collapsed="false">
      <c r="K223" s="213"/>
      <c r="L223" s="214"/>
      <c r="M223" s="213"/>
      <c r="N223" s="213"/>
      <c r="O223" s="213"/>
      <c r="P223" s="213"/>
      <c r="Q223" s="213"/>
      <c r="R223" s="213"/>
      <c r="S223" s="213"/>
      <c r="T223" s="213"/>
    </row>
    <row r="224" customFormat="false" ht="11.25" hidden="false" customHeight="false" outlineLevel="0" collapsed="false">
      <c r="K224" s="213"/>
      <c r="L224" s="214"/>
      <c r="M224" s="213"/>
      <c r="N224" s="213"/>
      <c r="O224" s="213"/>
      <c r="P224" s="213"/>
      <c r="Q224" s="213"/>
      <c r="R224" s="213"/>
      <c r="S224" s="213"/>
      <c r="T224" s="213"/>
    </row>
    <row r="225" customFormat="false" ht="11.25" hidden="false" customHeight="false" outlineLevel="0" collapsed="false">
      <c r="K225" s="213"/>
      <c r="L225" s="214"/>
      <c r="M225" s="213"/>
      <c r="N225" s="213"/>
      <c r="O225" s="213"/>
      <c r="P225" s="213"/>
      <c r="Q225" s="213"/>
      <c r="R225" s="213"/>
      <c r="S225" s="213"/>
      <c r="T225" s="213"/>
    </row>
    <row r="226" customFormat="false" ht="11.25" hidden="false" customHeight="false" outlineLevel="0" collapsed="false">
      <c r="K226" s="213"/>
      <c r="L226" s="214"/>
      <c r="M226" s="213"/>
      <c r="N226" s="213"/>
      <c r="O226" s="213"/>
      <c r="P226" s="213"/>
      <c r="Q226" s="213"/>
      <c r="R226" s="213"/>
      <c r="S226" s="213"/>
      <c r="T226" s="213"/>
    </row>
    <row r="227" customFormat="false" ht="11.25" hidden="false" customHeight="false" outlineLevel="0" collapsed="false">
      <c r="K227" s="213"/>
      <c r="L227" s="214"/>
      <c r="M227" s="213"/>
      <c r="N227" s="213"/>
      <c r="O227" s="213"/>
      <c r="P227" s="213"/>
      <c r="Q227" s="213"/>
      <c r="R227" s="213"/>
      <c r="S227" s="213"/>
      <c r="T227" s="213"/>
    </row>
    <row r="228" customFormat="false" ht="11.25" hidden="false" customHeight="false" outlineLevel="0" collapsed="false">
      <c r="K228" s="213"/>
      <c r="L228" s="214"/>
      <c r="M228" s="213"/>
      <c r="N228" s="213"/>
      <c r="O228" s="213"/>
      <c r="P228" s="213"/>
      <c r="Q228" s="213"/>
      <c r="R228" s="213"/>
      <c r="S228" s="213"/>
      <c r="T228" s="213"/>
    </row>
    <row r="229" customFormat="false" ht="11.25" hidden="false" customHeight="false" outlineLevel="0" collapsed="false">
      <c r="K229" s="213"/>
      <c r="L229" s="214"/>
      <c r="M229" s="213"/>
      <c r="N229" s="213"/>
      <c r="O229" s="213"/>
      <c r="P229" s="213"/>
      <c r="Q229" s="213"/>
      <c r="R229" s="213"/>
      <c r="S229" s="213"/>
      <c r="T229" s="213"/>
    </row>
    <row r="230" customFormat="false" ht="11.25" hidden="false" customHeight="false" outlineLevel="0" collapsed="false">
      <c r="K230" s="213"/>
      <c r="L230" s="214"/>
      <c r="M230" s="213"/>
      <c r="N230" s="213"/>
      <c r="O230" s="213"/>
      <c r="P230" s="213"/>
      <c r="Q230" s="213"/>
      <c r="R230" s="213"/>
      <c r="S230" s="213"/>
      <c r="T230" s="213"/>
    </row>
    <row r="231" customFormat="false" ht="11.25" hidden="false" customHeight="false" outlineLevel="0" collapsed="false">
      <c r="K231" s="213"/>
      <c r="L231" s="214"/>
      <c r="M231" s="213"/>
      <c r="N231" s="213"/>
      <c r="O231" s="213"/>
      <c r="P231" s="213"/>
      <c r="Q231" s="213"/>
      <c r="R231" s="213"/>
      <c r="S231" s="213"/>
      <c r="T231" s="213"/>
    </row>
    <row r="232" customFormat="false" ht="11.25" hidden="false" customHeight="false" outlineLevel="0" collapsed="false">
      <c r="K232" s="213"/>
      <c r="L232" s="214"/>
      <c r="M232" s="213"/>
      <c r="N232" s="213"/>
      <c r="O232" s="213"/>
      <c r="P232" s="213"/>
      <c r="Q232" s="213"/>
      <c r="R232" s="213"/>
      <c r="S232" s="213"/>
      <c r="T232" s="213"/>
    </row>
    <row r="233" customFormat="false" ht="11.25" hidden="false" customHeight="false" outlineLevel="0" collapsed="false">
      <c r="K233" s="213"/>
      <c r="L233" s="214"/>
      <c r="M233" s="213"/>
      <c r="N233" s="213"/>
      <c r="O233" s="213"/>
      <c r="P233" s="213"/>
      <c r="Q233" s="213"/>
      <c r="R233" s="213"/>
      <c r="S233" s="213"/>
      <c r="T233" s="213"/>
    </row>
    <row r="234" customFormat="false" ht="11.25" hidden="false" customHeight="false" outlineLevel="0" collapsed="false">
      <c r="K234" s="213"/>
      <c r="L234" s="214"/>
      <c r="M234" s="213"/>
      <c r="N234" s="213"/>
      <c r="O234" s="213"/>
      <c r="P234" s="213"/>
      <c r="Q234" s="213"/>
      <c r="R234" s="213"/>
      <c r="S234" s="213"/>
      <c r="T234" s="213"/>
    </row>
    <row r="235" customFormat="false" ht="11.25" hidden="false" customHeight="false" outlineLevel="0" collapsed="false">
      <c r="K235" s="213"/>
      <c r="L235" s="214"/>
      <c r="M235" s="213"/>
      <c r="N235" s="213"/>
      <c r="O235" s="213"/>
      <c r="P235" s="213"/>
      <c r="Q235" s="213"/>
      <c r="R235" s="213"/>
      <c r="S235" s="213"/>
      <c r="T235" s="213"/>
    </row>
    <row r="236" customFormat="false" ht="11.25" hidden="false" customHeight="false" outlineLevel="0" collapsed="false">
      <c r="K236" s="213"/>
      <c r="L236" s="214"/>
      <c r="M236" s="213"/>
      <c r="N236" s="213"/>
      <c r="O236" s="213"/>
      <c r="P236" s="213"/>
      <c r="Q236" s="213"/>
      <c r="R236" s="213"/>
      <c r="S236" s="213"/>
      <c r="T236" s="213"/>
    </row>
    <row r="237" customFormat="false" ht="11.25" hidden="false" customHeight="false" outlineLevel="0" collapsed="false">
      <c r="K237" s="213"/>
      <c r="L237" s="214"/>
      <c r="M237" s="213"/>
      <c r="N237" s="213"/>
      <c r="O237" s="213"/>
      <c r="P237" s="213"/>
      <c r="Q237" s="213"/>
      <c r="R237" s="213"/>
      <c r="S237" s="213"/>
      <c r="T237" s="213"/>
    </row>
    <row r="238" customFormat="false" ht="11.25" hidden="false" customHeight="false" outlineLevel="0" collapsed="false">
      <c r="K238" s="213"/>
      <c r="L238" s="214"/>
      <c r="M238" s="213"/>
      <c r="N238" s="213"/>
      <c r="O238" s="213"/>
      <c r="P238" s="213"/>
      <c r="Q238" s="213"/>
      <c r="R238" s="213"/>
      <c r="S238" s="213"/>
      <c r="T238" s="213"/>
    </row>
    <row r="239" customFormat="false" ht="11.25" hidden="false" customHeight="false" outlineLevel="0" collapsed="false">
      <c r="K239" s="213"/>
      <c r="L239" s="214"/>
      <c r="M239" s="213"/>
      <c r="N239" s="213"/>
      <c r="O239" s="213"/>
      <c r="P239" s="213"/>
      <c r="Q239" s="213"/>
      <c r="R239" s="213"/>
      <c r="S239" s="213"/>
      <c r="T239" s="213"/>
    </row>
    <row r="240" customFormat="false" ht="11.25" hidden="false" customHeight="false" outlineLevel="0" collapsed="false">
      <c r="K240" s="213"/>
      <c r="L240" s="214"/>
      <c r="M240" s="213"/>
      <c r="N240" s="213"/>
      <c r="O240" s="213"/>
      <c r="P240" s="213"/>
      <c r="Q240" s="213"/>
      <c r="R240" s="213"/>
      <c r="S240" s="213"/>
      <c r="T240" s="213"/>
    </row>
    <row r="241" customFormat="false" ht="11.25" hidden="false" customHeight="false" outlineLevel="0" collapsed="false">
      <c r="K241" s="213"/>
      <c r="L241" s="214"/>
      <c r="M241" s="213"/>
      <c r="N241" s="213"/>
      <c r="O241" s="213"/>
      <c r="P241" s="213"/>
      <c r="Q241" s="213"/>
      <c r="R241" s="213"/>
      <c r="S241" s="213"/>
      <c r="T241" s="213"/>
    </row>
    <row r="242" customFormat="false" ht="11.25" hidden="false" customHeight="false" outlineLevel="0" collapsed="false">
      <c r="K242" s="213"/>
      <c r="L242" s="214"/>
      <c r="M242" s="213"/>
      <c r="N242" s="213"/>
      <c r="O242" s="213"/>
      <c r="P242" s="213"/>
      <c r="Q242" s="213"/>
      <c r="R242" s="213"/>
      <c r="S242" s="213"/>
      <c r="T242" s="213"/>
    </row>
    <row r="243" customFormat="false" ht="11.25" hidden="false" customHeight="false" outlineLevel="0" collapsed="false">
      <c r="K243" s="213"/>
      <c r="L243" s="214"/>
      <c r="M243" s="213"/>
      <c r="N243" s="213"/>
      <c r="O243" s="213"/>
      <c r="P243" s="213"/>
      <c r="Q243" s="213"/>
      <c r="R243" s="213"/>
      <c r="S243" s="213"/>
      <c r="T243" s="213"/>
    </row>
    <row r="244" customFormat="false" ht="11.25" hidden="false" customHeight="false" outlineLevel="0" collapsed="false">
      <c r="K244" s="213"/>
      <c r="L244" s="214"/>
      <c r="M244" s="213"/>
      <c r="N244" s="213"/>
      <c r="O244" s="213"/>
      <c r="P244" s="213"/>
      <c r="Q244" s="213"/>
      <c r="R244" s="213"/>
      <c r="S244" s="213"/>
      <c r="T244" s="213"/>
    </row>
    <row r="245" customFormat="false" ht="11.25" hidden="false" customHeight="false" outlineLevel="0" collapsed="false">
      <c r="K245" s="213"/>
      <c r="L245" s="214"/>
      <c r="M245" s="213"/>
      <c r="N245" s="213"/>
      <c r="O245" s="213"/>
      <c r="P245" s="213"/>
      <c r="Q245" s="213"/>
      <c r="R245" s="213"/>
      <c r="S245" s="213"/>
      <c r="T245" s="213"/>
    </row>
    <row r="246" customFormat="false" ht="11.25" hidden="false" customHeight="false" outlineLevel="0" collapsed="false">
      <c r="K246" s="213"/>
      <c r="L246" s="214"/>
      <c r="M246" s="213"/>
      <c r="N246" s="213"/>
      <c r="O246" s="213"/>
      <c r="P246" s="213"/>
      <c r="Q246" s="213"/>
      <c r="R246" s="213"/>
      <c r="S246" s="213"/>
      <c r="T246" s="213"/>
    </row>
    <row r="247" customFormat="false" ht="11.25" hidden="false" customHeight="false" outlineLevel="0" collapsed="false">
      <c r="K247" s="213"/>
      <c r="L247" s="214"/>
      <c r="M247" s="213"/>
      <c r="N247" s="213"/>
      <c r="O247" s="213"/>
      <c r="P247" s="213"/>
      <c r="Q247" s="213"/>
      <c r="R247" s="213"/>
      <c r="S247" s="213"/>
      <c r="T247" s="213"/>
    </row>
    <row r="248" customFormat="false" ht="11.25" hidden="false" customHeight="false" outlineLevel="0" collapsed="false">
      <c r="K248" s="213"/>
      <c r="L248" s="214"/>
      <c r="M248" s="213"/>
      <c r="N248" s="213"/>
      <c r="O248" s="213"/>
      <c r="P248" s="213"/>
      <c r="Q248" s="213"/>
      <c r="R248" s="213"/>
      <c r="S248" s="213"/>
      <c r="T248" s="213"/>
    </row>
    <row r="249" customFormat="false" ht="11.25" hidden="false" customHeight="false" outlineLevel="0" collapsed="false">
      <c r="K249" s="213"/>
      <c r="L249" s="214"/>
      <c r="M249" s="213"/>
      <c r="N249" s="213"/>
      <c r="O249" s="213"/>
      <c r="P249" s="213"/>
      <c r="Q249" s="213"/>
      <c r="R249" s="213"/>
      <c r="S249" s="213"/>
      <c r="T249" s="213"/>
    </row>
    <row r="250" customFormat="false" ht="11.25" hidden="false" customHeight="false" outlineLevel="0" collapsed="false">
      <c r="K250" s="213"/>
      <c r="L250" s="214"/>
      <c r="M250" s="213"/>
      <c r="N250" s="213"/>
      <c r="O250" s="213"/>
      <c r="P250" s="213"/>
      <c r="Q250" s="213"/>
      <c r="R250" s="213"/>
      <c r="S250" s="213"/>
      <c r="T250" s="213"/>
    </row>
    <row r="251" customFormat="false" ht="11.25" hidden="false" customHeight="false" outlineLevel="0" collapsed="false">
      <c r="K251" s="213"/>
      <c r="L251" s="214"/>
      <c r="M251" s="213"/>
      <c r="N251" s="213"/>
      <c r="O251" s="213"/>
      <c r="P251" s="213"/>
      <c r="Q251" s="213"/>
      <c r="R251" s="213"/>
      <c r="S251" s="213"/>
      <c r="T251" s="213"/>
    </row>
    <row r="252" customFormat="false" ht="11.25" hidden="false" customHeight="false" outlineLevel="0" collapsed="false">
      <c r="K252" s="213"/>
      <c r="L252" s="214"/>
      <c r="M252" s="213"/>
      <c r="N252" s="213"/>
      <c r="O252" s="213"/>
      <c r="P252" s="213"/>
      <c r="Q252" s="213"/>
      <c r="R252" s="213"/>
      <c r="S252" s="213"/>
      <c r="T252" s="213"/>
    </row>
    <row r="253" customFormat="false" ht="11.25" hidden="false" customHeight="false" outlineLevel="0" collapsed="false">
      <c r="K253" s="213"/>
      <c r="L253" s="214"/>
      <c r="M253" s="213"/>
      <c r="N253" s="213"/>
      <c r="O253" s="213"/>
      <c r="P253" s="213"/>
      <c r="Q253" s="213"/>
      <c r="R253" s="213"/>
      <c r="S253" s="213"/>
      <c r="T253" s="213"/>
    </row>
    <row r="254" customFormat="false" ht="11.25" hidden="false" customHeight="false" outlineLevel="0" collapsed="false">
      <c r="K254" s="213"/>
      <c r="L254" s="214"/>
      <c r="M254" s="213"/>
      <c r="N254" s="213"/>
      <c r="O254" s="213"/>
      <c r="P254" s="213"/>
      <c r="Q254" s="213"/>
      <c r="R254" s="213"/>
      <c r="S254" s="213"/>
      <c r="T254" s="213"/>
    </row>
    <row r="255" customFormat="false" ht="11.25" hidden="false" customHeight="false" outlineLevel="0" collapsed="false">
      <c r="K255" s="213"/>
      <c r="L255" s="214"/>
      <c r="M255" s="213"/>
      <c r="N255" s="213"/>
      <c r="O255" s="213"/>
      <c r="P255" s="213"/>
      <c r="Q255" s="213"/>
      <c r="R255" s="213"/>
      <c r="S255" s="213"/>
      <c r="T255" s="213"/>
    </row>
    <row r="256" customFormat="false" ht="11.25" hidden="false" customHeight="false" outlineLevel="0" collapsed="false">
      <c r="K256" s="213"/>
      <c r="L256" s="214"/>
      <c r="M256" s="213"/>
      <c r="N256" s="213"/>
      <c r="O256" s="213"/>
      <c r="P256" s="213"/>
      <c r="Q256" s="213"/>
      <c r="R256" s="213"/>
      <c r="S256" s="213"/>
      <c r="T256" s="213"/>
    </row>
    <row r="257" customFormat="false" ht="11.25" hidden="false" customHeight="false" outlineLevel="0" collapsed="false">
      <c r="K257" s="213"/>
      <c r="L257" s="214"/>
      <c r="M257" s="213"/>
      <c r="N257" s="213"/>
      <c r="O257" s="213"/>
      <c r="P257" s="213"/>
      <c r="Q257" s="213"/>
      <c r="R257" s="213"/>
      <c r="S257" s="213"/>
      <c r="T257" s="213"/>
    </row>
    <row r="258" customFormat="false" ht="11.25" hidden="false" customHeight="false" outlineLevel="0" collapsed="false">
      <c r="K258" s="213"/>
      <c r="L258" s="214"/>
      <c r="M258" s="213"/>
      <c r="N258" s="213"/>
      <c r="O258" s="213"/>
      <c r="P258" s="213"/>
      <c r="Q258" s="213"/>
      <c r="R258" s="213"/>
      <c r="S258" s="213"/>
      <c r="T258" s="213"/>
    </row>
    <row r="259" customFormat="false" ht="11.25" hidden="false" customHeight="false" outlineLevel="0" collapsed="false">
      <c r="K259" s="213"/>
      <c r="L259" s="214"/>
      <c r="M259" s="213"/>
      <c r="N259" s="213"/>
      <c r="O259" s="213"/>
      <c r="P259" s="213"/>
      <c r="Q259" s="213"/>
      <c r="R259" s="213"/>
      <c r="S259" s="213"/>
      <c r="T259" s="213"/>
    </row>
    <row r="260" customFormat="false" ht="11.25" hidden="false" customHeight="false" outlineLevel="0" collapsed="false">
      <c r="K260" s="213"/>
      <c r="L260" s="214"/>
      <c r="M260" s="213"/>
      <c r="N260" s="213"/>
      <c r="O260" s="213"/>
      <c r="P260" s="213"/>
      <c r="Q260" s="213"/>
      <c r="R260" s="213"/>
      <c r="S260" s="213"/>
      <c r="T260" s="213"/>
    </row>
    <row r="261" customFormat="false" ht="11.25" hidden="false" customHeight="false" outlineLevel="0" collapsed="false">
      <c r="K261" s="213"/>
      <c r="L261" s="214"/>
      <c r="M261" s="213"/>
      <c r="N261" s="213"/>
      <c r="O261" s="213"/>
      <c r="P261" s="213"/>
      <c r="Q261" s="213"/>
      <c r="R261" s="213"/>
      <c r="S261" s="213"/>
      <c r="T261" s="213"/>
    </row>
    <row r="262" customFormat="false" ht="11.25" hidden="false" customHeight="false" outlineLevel="0" collapsed="false">
      <c r="K262" s="213"/>
      <c r="L262" s="214"/>
      <c r="M262" s="213"/>
      <c r="N262" s="213"/>
      <c r="O262" s="213"/>
      <c r="P262" s="213"/>
      <c r="Q262" s="213"/>
      <c r="R262" s="213"/>
      <c r="S262" s="213"/>
      <c r="T262" s="213"/>
    </row>
    <row r="263" customFormat="false" ht="11.25" hidden="false" customHeight="false" outlineLevel="0" collapsed="false">
      <c r="K263" s="213"/>
      <c r="L263" s="214"/>
      <c r="M263" s="213"/>
      <c r="N263" s="213"/>
      <c r="O263" s="213"/>
      <c r="P263" s="213"/>
      <c r="Q263" s="213"/>
      <c r="R263" s="213"/>
      <c r="S263" s="213"/>
      <c r="T263" s="213"/>
    </row>
    <row r="264" customFormat="false" ht="11.25" hidden="false" customHeight="false" outlineLevel="0" collapsed="false">
      <c r="K264" s="213"/>
      <c r="L264" s="214"/>
      <c r="M264" s="213"/>
      <c r="N264" s="213"/>
      <c r="O264" s="213"/>
      <c r="P264" s="213"/>
      <c r="Q264" s="213"/>
      <c r="R264" s="213"/>
      <c r="S264" s="213"/>
      <c r="T264" s="213"/>
    </row>
    <row r="265" customFormat="false" ht="11.25" hidden="false" customHeight="false" outlineLevel="0" collapsed="false">
      <c r="K265" s="213"/>
      <c r="L265" s="214"/>
      <c r="M265" s="213"/>
      <c r="N265" s="213"/>
      <c r="O265" s="213"/>
      <c r="P265" s="213"/>
      <c r="Q265" s="213"/>
      <c r="R265" s="213"/>
      <c r="S265" s="213"/>
      <c r="T265" s="213"/>
    </row>
    <row r="266" customFormat="false" ht="11.25" hidden="false" customHeight="false" outlineLevel="0" collapsed="false">
      <c r="K266" s="213"/>
      <c r="L266" s="214"/>
      <c r="M266" s="213"/>
      <c r="N266" s="213"/>
      <c r="O266" s="213"/>
      <c r="P266" s="213"/>
      <c r="Q266" s="213"/>
      <c r="R266" s="213"/>
      <c r="S266" s="213"/>
      <c r="T266" s="213"/>
    </row>
    <row r="267" customFormat="false" ht="11.25" hidden="false" customHeight="false" outlineLevel="0" collapsed="false">
      <c r="K267" s="213"/>
      <c r="L267" s="214"/>
      <c r="M267" s="213"/>
      <c r="N267" s="213"/>
      <c r="O267" s="213"/>
      <c r="P267" s="213"/>
      <c r="Q267" s="213"/>
      <c r="R267" s="213"/>
      <c r="S267" s="213"/>
      <c r="T267" s="213"/>
    </row>
    <row r="268" customFormat="false" ht="11.25" hidden="false" customHeight="false" outlineLevel="0" collapsed="false">
      <c r="K268" s="213"/>
      <c r="L268" s="214"/>
      <c r="M268" s="213"/>
      <c r="N268" s="213"/>
      <c r="O268" s="213"/>
      <c r="P268" s="213"/>
      <c r="Q268" s="213"/>
      <c r="R268" s="213"/>
      <c r="S268" s="213"/>
      <c r="T268" s="213"/>
    </row>
    <row r="269" customFormat="false" ht="11.25" hidden="false" customHeight="false" outlineLevel="0" collapsed="false">
      <c r="K269" s="213"/>
      <c r="L269" s="214"/>
      <c r="M269" s="213"/>
      <c r="N269" s="213"/>
      <c r="O269" s="213"/>
      <c r="P269" s="213"/>
      <c r="Q269" s="213"/>
      <c r="R269" s="213"/>
      <c r="S269" s="213"/>
      <c r="T269" s="213"/>
    </row>
    <row r="270" customFormat="false" ht="11.25" hidden="false" customHeight="false" outlineLevel="0" collapsed="false">
      <c r="K270" s="213"/>
      <c r="L270" s="214"/>
      <c r="M270" s="213"/>
      <c r="N270" s="213"/>
      <c r="O270" s="213"/>
      <c r="P270" s="213"/>
      <c r="Q270" s="213"/>
      <c r="R270" s="213"/>
      <c r="S270" s="213"/>
      <c r="T270" s="213"/>
    </row>
    <row r="271" customFormat="false" ht="11.25" hidden="false" customHeight="false" outlineLevel="0" collapsed="false">
      <c r="K271" s="213"/>
      <c r="L271" s="214"/>
      <c r="M271" s="213"/>
      <c r="N271" s="213"/>
      <c r="O271" s="213"/>
      <c r="P271" s="213"/>
      <c r="Q271" s="213"/>
      <c r="R271" s="213"/>
      <c r="S271" s="213"/>
      <c r="T271" s="213"/>
    </row>
    <row r="272" customFormat="false" ht="11.25" hidden="false" customHeight="false" outlineLevel="0" collapsed="false">
      <c r="K272" s="213"/>
      <c r="L272" s="214"/>
      <c r="M272" s="213"/>
      <c r="N272" s="213"/>
      <c r="O272" s="213"/>
      <c r="P272" s="213"/>
      <c r="Q272" s="213"/>
      <c r="R272" s="213"/>
      <c r="S272" s="213"/>
      <c r="T272" s="213"/>
    </row>
    <row r="273" customFormat="false" ht="11.25" hidden="false" customHeight="false" outlineLevel="0" collapsed="false">
      <c r="K273" s="213"/>
      <c r="L273" s="214"/>
      <c r="M273" s="213"/>
      <c r="N273" s="213"/>
      <c r="O273" s="213"/>
      <c r="P273" s="213"/>
      <c r="Q273" s="213"/>
      <c r="R273" s="213"/>
      <c r="S273" s="213"/>
      <c r="T273" s="213"/>
    </row>
    <row r="274" customFormat="false" ht="11.25" hidden="false" customHeight="false" outlineLevel="0" collapsed="false">
      <c r="K274" s="213"/>
      <c r="L274" s="214"/>
      <c r="M274" s="213"/>
      <c r="N274" s="213"/>
      <c r="O274" s="213"/>
      <c r="P274" s="213"/>
      <c r="Q274" s="213"/>
      <c r="R274" s="213"/>
      <c r="S274" s="213"/>
      <c r="T274" s="213"/>
    </row>
    <row r="275" customFormat="false" ht="11.25" hidden="false" customHeight="false" outlineLevel="0" collapsed="false">
      <c r="K275" s="213"/>
      <c r="L275" s="214"/>
      <c r="M275" s="213"/>
      <c r="N275" s="213"/>
      <c r="O275" s="213"/>
      <c r="P275" s="213"/>
      <c r="Q275" s="213"/>
      <c r="R275" s="213"/>
      <c r="S275" s="213"/>
      <c r="T275" s="213"/>
    </row>
    <row r="276" customFormat="false" ht="11.25" hidden="false" customHeight="false" outlineLevel="0" collapsed="false">
      <c r="K276" s="213"/>
      <c r="L276" s="214"/>
      <c r="M276" s="213"/>
      <c r="N276" s="213"/>
      <c r="O276" s="213"/>
      <c r="P276" s="213"/>
      <c r="Q276" s="213"/>
      <c r="R276" s="213"/>
      <c r="S276" s="213"/>
      <c r="T276" s="213"/>
    </row>
    <row r="277" customFormat="false" ht="11.25" hidden="false" customHeight="false" outlineLevel="0" collapsed="false">
      <c r="K277" s="213"/>
      <c r="L277" s="214"/>
      <c r="M277" s="213"/>
      <c r="N277" s="213"/>
      <c r="O277" s="213"/>
      <c r="P277" s="213"/>
      <c r="Q277" s="213"/>
      <c r="R277" s="213"/>
      <c r="S277" s="213"/>
      <c r="T277" s="213"/>
    </row>
    <row r="278" customFormat="false" ht="11.25" hidden="false" customHeight="false" outlineLevel="0" collapsed="false">
      <c r="K278" s="213"/>
      <c r="L278" s="214"/>
      <c r="M278" s="213"/>
      <c r="N278" s="213"/>
      <c r="O278" s="213"/>
      <c r="P278" s="213"/>
      <c r="Q278" s="213"/>
      <c r="R278" s="213"/>
      <c r="S278" s="213"/>
      <c r="T278" s="213"/>
    </row>
    <row r="279" customFormat="false" ht="11.25" hidden="false" customHeight="false" outlineLevel="0" collapsed="false">
      <c r="K279" s="213"/>
      <c r="L279" s="214"/>
      <c r="M279" s="213"/>
      <c r="N279" s="213"/>
      <c r="O279" s="213"/>
      <c r="P279" s="213"/>
      <c r="Q279" s="213"/>
      <c r="R279" s="213"/>
      <c r="S279" s="213"/>
      <c r="T279" s="213"/>
    </row>
    <row r="280" customFormat="false" ht="11.25" hidden="false" customHeight="false" outlineLevel="0" collapsed="false">
      <c r="K280" s="213"/>
      <c r="L280" s="214"/>
      <c r="M280" s="213"/>
      <c r="N280" s="213"/>
      <c r="O280" s="213"/>
      <c r="P280" s="213"/>
      <c r="Q280" s="213"/>
      <c r="R280" s="213"/>
      <c r="S280" s="213"/>
      <c r="T280" s="213"/>
    </row>
    <row r="281" customFormat="false" ht="11.25" hidden="false" customHeight="false" outlineLevel="0" collapsed="false">
      <c r="K281" s="213"/>
      <c r="L281" s="214"/>
      <c r="M281" s="213"/>
      <c r="N281" s="213"/>
      <c r="O281" s="213"/>
      <c r="P281" s="213"/>
      <c r="Q281" s="213"/>
      <c r="R281" s="213"/>
      <c r="S281" s="213"/>
      <c r="T281" s="213"/>
    </row>
    <row r="282" customFormat="false" ht="11.25" hidden="false" customHeight="false" outlineLevel="0" collapsed="false">
      <c r="K282" s="213"/>
      <c r="L282" s="214"/>
      <c r="M282" s="213"/>
      <c r="N282" s="213"/>
      <c r="O282" s="213"/>
      <c r="P282" s="213"/>
      <c r="Q282" s="213"/>
      <c r="R282" s="213"/>
      <c r="S282" s="213"/>
      <c r="T282" s="213"/>
    </row>
    <row r="283" customFormat="false" ht="11.25" hidden="false" customHeight="false" outlineLevel="0" collapsed="false">
      <c r="K283" s="213"/>
      <c r="L283" s="214"/>
      <c r="M283" s="213"/>
      <c r="N283" s="213"/>
      <c r="O283" s="213"/>
      <c r="P283" s="213"/>
      <c r="Q283" s="213"/>
      <c r="R283" s="213"/>
      <c r="S283" s="213"/>
      <c r="T283" s="213"/>
    </row>
    <row r="284" customFormat="false" ht="11.25" hidden="false" customHeight="false" outlineLevel="0" collapsed="false">
      <c r="K284" s="213"/>
      <c r="L284" s="214"/>
      <c r="M284" s="213"/>
      <c r="N284" s="213"/>
      <c r="O284" s="213"/>
      <c r="P284" s="213"/>
      <c r="Q284" s="213"/>
      <c r="R284" s="213"/>
      <c r="S284" s="213"/>
      <c r="T284" s="213"/>
    </row>
    <row r="285" customFormat="false" ht="11.25" hidden="false" customHeight="false" outlineLevel="0" collapsed="false">
      <c r="K285" s="213"/>
      <c r="L285" s="214"/>
      <c r="M285" s="213"/>
      <c r="N285" s="213"/>
      <c r="O285" s="213"/>
      <c r="P285" s="213"/>
      <c r="Q285" s="213"/>
      <c r="R285" s="213"/>
      <c r="S285" s="213"/>
      <c r="T285" s="213"/>
    </row>
    <row r="286" customFormat="false" ht="11.25" hidden="false" customHeight="false" outlineLevel="0" collapsed="false">
      <c r="K286" s="213"/>
      <c r="L286" s="214"/>
      <c r="M286" s="213"/>
      <c r="N286" s="213"/>
      <c r="O286" s="213"/>
      <c r="P286" s="213"/>
      <c r="Q286" s="213"/>
      <c r="R286" s="213"/>
      <c r="S286" s="213"/>
      <c r="T286" s="213"/>
    </row>
    <row r="287" customFormat="false" ht="11.25" hidden="false" customHeight="false" outlineLevel="0" collapsed="false">
      <c r="K287" s="213"/>
      <c r="L287" s="214"/>
      <c r="M287" s="213"/>
      <c r="N287" s="213"/>
      <c r="O287" s="213"/>
      <c r="P287" s="213"/>
      <c r="Q287" s="213"/>
      <c r="R287" s="213"/>
      <c r="S287" s="213"/>
      <c r="T287" s="213"/>
    </row>
    <row r="288" customFormat="false" ht="11.25" hidden="false" customHeight="false" outlineLevel="0" collapsed="false">
      <c r="K288" s="213"/>
      <c r="L288" s="214"/>
      <c r="M288" s="213"/>
      <c r="N288" s="213"/>
      <c r="O288" s="213"/>
      <c r="P288" s="213"/>
      <c r="Q288" s="213"/>
      <c r="R288" s="213"/>
      <c r="S288" s="213"/>
      <c r="T288" s="213"/>
    </row>
    <row r="289" customFormat="false" ht="11.25" hidden="false" customHeight="false" outlineLevel="0" collapsed="false">
      <c r="K289" s="213"/>
      <c r="L289" s="214"/>
      <c r="M289" s="213"/>
      <c r="N289" s="213"/>
      <c r="O289" s="213"/>
      <c r="P289" s="213"/>
      <c r="Q289" s="213"/>
      <c r="R289" s="213"/>
      <c r="S289" s="213"/>
      <c r="T289" s="213"/>
    </row>
    <row r="290" customFormat="false" ht="11.25" hidden="false" customHeight="false" outlineLevel="0" collapsed="false">
      <c r="K290" s="213"/>
      <c r="L290" s="214"/>
      <c r="M290" s="213"/>
      <c r="N290" s="213"/>
      <c r="O290" s="213"/>
      <c r="P290" s="213"/>
      <c r="Q290" s="213"/>
      <c r="R290" s="213"/>
      <c r="S290" s="213"/>
      <c r="T290" s="213"/>
    </row>
    <row r="291" customFormat="false" ht="11.25" hidden="false" customHeight="false" outlineLevel="0" collapsed="false">
      <c r="K291" s="213"/>
      <c r="L291" s="214"/>
      <c r="M291" s="213"/>
      <c r="N291" s="213"/>
      <c r="O291" s="213"/>
      <c r="P291" s="213"/>
      <c r="Q291" s="213"/>
      <c r="R291" s="213"/>
      <c r="S291" s="213"/>
      <c r="T291" s="213"/>
    </row>
    <row r="292" customFormat="false" ht="11.25" hidden="false" customHeight="false" outlineLevel="0" collapsed="false">
      <c r="K292" s="213"/>
      <c r="L292" s="214"/>
      <c r="M292" s="213"/>
      <c r="N292" s="213"/>
      <c r="O292" s="213"/>
      <c r="P292" s="213"/>
      <c r="Q292" s="213"/>
      <c r="R292" s="213"/>
      <c r="S292" s="213"/>
      <c r="T292" s="213"/>
    </row>
    <row r="293" customFormat="false" ht="11.25" hidden="false" customHeight="false" outlineLevel="0" collapsed="false">
      <c r="K293" s="213"/>
      <c r="L293" s="214"/>
      <c r="M293" s="213"/>
      <c r="N293" s="213"/>
      <c r="O293" s="213"/>
      <c r="P293" s="213"/>
      <c r="Q293" s="213"/>
      <c r="R293" s="213"/>
      <c r="S293" s="213"/>
      <c r="T293" s="213"/>
    </row>
    <row r="294" customFormat="false" ht="11.25" hidden="false" customHeight="false" outlineLevel="0" collapsed="false">
      <c r="K294" s="213"/>
      <c r="L294" s="214"/>
      <c r="M294" s="213"/>
      <c r="N294" s="213"/>
      <c r="O294" s="213"/>
      <c r="P294" s="213"/>
      <c r="Q294" s="213"/>
      <c r="R294" s="213"/>
      <c r="S294" s="213"/>
      <c r="T294" s="213"/>
    </row>
    <row r="295" customFormat="false" ht="11.25" hidden="false" customHeight="false" outlineLevel="0" collapsed="false">
      <c r="K295" s="213"/>
      <c r="L295" s="214"/>
      <c r="M295" s="213"/>
      <c r="N295" s="213"/>
      <c r="O295" s="213"/>
      <c r="P295" s="213"/>
      <c r="Q295" s="213"/>
      <c r="R295" s="213"/>
      <c r="S295" s="213"/>
      <c r="T295" s="213"/>
    </row>
    <row r="296" customFormat="false" ht="11.25" hidden="false" customHeight="false" outlineLevel="0" collapsed="false">
      <c r="K296" s="213"/>
      <c r="L296" s="214"/>
      <c r="M296" s="213"/>
      <c r="N296" s="213"/>
      <c r="O296" s="213"/>
      <c r="P296" s="213"/>
      <c r="Q296" s="213"/>
      <c r="R296" s="213"/>
      <c r="S296" s="213"/>
      <c r="T296" s="213"/>
    </row>
    <row r="297" customFormat="false" ht="11.25" hidden="false" customHeight="false" outlineLevel="0" collapsed="false">
      <c r="K297" s="213"/>
      <c r="L297" s="214"/>
      <c r="M297" s="213"/>
      <c r="N297" s="213"/>
      <c r="O297" s="213"/>
      <c r="P297" s="213"/>
      <c r="Q297" s="213"/>
      <c r="R297" s="213"/>
      <c r="S297" s="213"/>
      <c r="T297" s="213"/>
    </row>
    <row r="298" customFormat="false" ht="11.25" hidden="false" customHeight="false" outlineLevel="0" collapsed="false">
      <c r="K298" s="213"/>
      <c r="L298" s="214"/>
      <c r="M298" s="213"/>
      <c r="N298" s="213"/>
      <c r="O298" s="213"/>
      <c r="P298" s="213"/>
      <c r="Q298" s="213"/>
      <c r="R298" s="213"/>
      <c r="S298" s="213"/>
      <c r="T298" s="213"/>
    </row>
    <row r="299" customFormat="false" ht="11.25" hidden="false" customHeight="false" outlineLevel="0" collapsed="false">
      <c r="K299" s="213"/>
      <c r="L299" s="214"/>
      <c r="M299" s="213"/>
      <c r="N299" s="213"/>
      <c r="O299" s="213"/>
      <c r="P299" s="213"/>
      <c r="Q299" s="213"/>
      <c r="R299" s="213"/>
      <c r="S299" s="213"/>
      <c r="T299" s="213"/>
    </row>
    <row r="300" customFormat="false" ht="11.25" hidden="false" customHeight="false" outlineLevel="0" collapsed="false">
      <c r="K300" s="213"/>
      <c r="L300" s="214"/>
      <c r="M300" s="213"/>
      <c r="N300" s="213"/>
      <c r="O300" s="213"/>
      <c r="P300" s="213"/>
      <c r="Q300" s="213"/>
      <c r="R300" s="213"/>
      <c r="S300" s="213"/>
      <c r="T300" s="213"/>
    </row>
    <row r="301" customFormat="false" ht="11.25" hidden="false" customHeight="false" outlineLevel="0" collapsed="false">
      <c r="K301" s="213"/>
      <c r="L301" s="214"/>
      <c r="M301" s="213"/>
      <c r="N301" s="213"/>
      <c r="O301" s="213"/>
      <c r="P301" s="213"/>
      <c r="Q301" s="213"/>
      <c r="R301" s="213"/>
      <c r="S301" s="213"/>
      <c r="T301" s="213"/>
    </row>
    <row r="302" customFormat="false" ht="11.25" hidden="false" customHeight="false" outlineLevel="0" collapsed="false">
      <c r="K302" s="213"/>
      <c r="L302" s="214"/>
      <c r="M302" s="213"/>
      <c r="N302" s="213"/>
      <c r="O302" s="213"/>
      <c r="P302" s="213"/>
      <c r="Q302" s="213"/>
      <c r="R302" s="213"/>
      <c r="S302" s="213"/>
      <c r="T302" s="213"/>
    </row>
    <row r="303" customFormat="false" ht="11.25" hidden="false" customHeight="false" outlineLevel="0" collapsed="false">
      <c r="K303" s="213"/>
      <c r="L303" s="214"/>
      <c r="M303" s="213"/>
      <c r="N303" s="213"/>
      <c r="O303" s="213"/>
      <c r="P303" s="213"/>
      <c r="Q303" s="213"/>
      <c r="R303" s="213"/>
      <c r="S303" s="213"/>
      <c r="T303" s="213"/>
    </row>
    <row r="304" customFormat="false" ht="11.25" hidden="false" customHeight="false" outlineLevel="0" collapsed="false">
      <c r="K304" s="213"/>
      <c r="L304" s="214"/>
      <c r="M304" s="213"/>
      <c r="N304" s="213"/>
      <c r="O304" s="213"/>
      <c r="P304" s="213"/>
      <c r="Q304" s="213"/>
      <c r="R304" s="213"/>
      <c r="S304" s="213"/>
      <c r="T304" s="213"/>
    </row>
    <row r="305" customFormat="false" ht="11.25" hidden="false" customHeight="false" outlineLevel="0" collapsed="false">
      <c r="K305" s="213"/>
      <c r="L305" s="214"/>
      <c r="M305" s="213"/>
      <c r="N305" s="213"/>
      <c r="O305" s="213"/>
      <c r="P305" s="213"/>
      <c r="Q305" s="213"/>
      <c r="R305" s="213"/>
      <c r="S305" s="213"/>
      <c r="T305" s="213"/>
    </row>
    <row r="306" customFormat="false" ht="11.25" hidden="false" customHeight="false" outlineLevel="0" collapsed="false">
      <c r="K306" s="213"/>
      <c r="L306" s="214"/>
      <c r="M306" s="213"/>
      <c r="N306" s="213"/>
      <c r="O306" s="213"/>
      <c r="P306" s="213"/>
      <c r="Q306" s="213"/>
      <c r="R306" s="213"/>
      <c r="S306" s="213"/>
      <c r="T306" s="213"/>
    </row>
    <row r="307" customFormat="false" ht="11.25" hidden="false" customHeight="false" outlineLevel="0" collapsed="false">
      <c r="K307" s="213"/>
      <c r="L307" s="214"/>
      <c r="M307" s="213"/>
      <c r="N307" s="213"/>
      <c r="O307" s="213"/>
      <c r="P307" s="213"/>
      <c r="Q307" s="213"/>
      <c r="R307" s="213"/>
      <c r="S307" s="213"/>
      <c r="T307" s="213"/>
    </row>
    <row r="308" customFormat="false" ht="11.25" hidden="false" customHeight="false" outlineLevel="0" collapsed="false">
      <c r="K308" s="213"/>
      <c r="L308" s="214"/>
      <c r="M308" s="213"/>
      <c r="N308" s="213"/>
      <c r="O308" s="213"/>
      <c r="P308" s="213"/>
      <c r="Q308" s="213"/>
      <c r="R308" s="213"/>
      <c r="S308" s="213"/>
      <c r="T308" s="213"/>
    </row>
    <row r="309" customFormat="false" ht="11.25" hidden="false" customHeight="false" outlineLevel="0" collapsed="false">
      <c r="K309" s="213"/>
      <c r="L309" s="214"/>
      <c r="M309" s="213"/>
      <c r="N309" s="213"/>
      <c r="O309" s="213"/>
      <c r="P309" s="213"/>
      <c r="Q309" s="213"/>
      <c r="R309" s="213"/>
      <c r="S309" s="213"/>
      <c r="T309" s="213"/>
    </row>
    <row r="310" customFormat="false" ht="11.25" hidden="false" customHeight="false" outlineLevel="0" collapsed="false">
      <c r="K310" s="213"/>
      <c r="L310" s="214"/>
      <c r="M310" s="213"/>
      <c r="N310" s="213"/>
      <c r="O310" s="213"/>
      <c r="P310" s="213"/>
      <c r="Q310" s="213"/>
      <c r="R310" s="213"/>
      <c r="S310" s="213"/>
      <c r="T310" s="213"/>
    </row>
    <row r="311" customFormat="false" ht="11.25" hidden="false" customHeight="false" outlineLevel="0" collapsed="false">
      <c r="K311" s="213"/>
      <c r="L311" s="214"/>
      <c r="M311" s="213"/>
      <c r="N311" s="213"/>
      <c r="O311" s="213"/>
      <c r="P311" s="213"/>
      <c r="Q311" s="213"/>
      <c r="R311" s="213"/>
      <c r="S311" s="213"/>
      <c r="T311" s="213"/>
    </row>
    <row r="312" customFormat="false" ht="11.25" hidden="false" customHeight="false" outlineLevel="0" collapsed="false">
      <c r="K312" s="213"/>
      <c r="L312" s="214"/>
      <c r="M312" s="213"/>
      <c r="N312" s="213"/>
      <c r="O312" s="213"/>
      <c r="P312" s="213"/>
      <c r="Q312" s="213"/>
      <c r="R312" s="213"/>
      <c r="S312" s="213"/>
      <c r="T312" s="213"/>
    </row>
    <row r="313" customFormat="false" ht="11.25" hidden="false" customHeight="false" outlineLevel="0" collapsed="false">
      <c r="K313" s="213"/>
      <c r="L313" s="214"/>
      <c r="M313" s="213"/>
      <c r="N313" s="213"/>
      <c r="O313" s="213"/>
      <c r="P313" s="213"/>
      <c r="Q313" s="213"/>
      <c r="R313" s="213"/>
      <c r="S313" s="213"/>
      <c r="T313" s="213"/>
    </row>
    <row r="314" customFormat="false" ht="11.25" hidden="false" customHeight="false" outlineLevel="0" collapsed="false">
      <c r="K314" s="213"/>
      <c r="L314" s="214"/>
      <c r="M314" s="213"/>
      <c r="N314" s="213"/>
      <c r="O314" s="213"/>
      <c r="P314" s="213"/>
      <c r="Q314" s="213"/>
      <c r="R314" s="213"/>
      <c r="S314" s="213"/>
      <c r="T314" s="213"/>
    </row>
    <row r="315" customFormat="false" ht="11.25" hidden="false" customHeight="false" outlineLevel="0" collapsed="false">
      <c r="K315" s="213"/>
      <c r="L315" s="214"/>
      <c r="M315" s="213"/>
      <c r="N315" s="213"/>
      <c r="O315" s="213"/>
      <c r="P315" s="213"/>
      <c r="Q315" s="213"/>
      <c r="R315" s="213"/>
      <c r="S315" s="213"/>
      <c r="T315" s="213"/>
    </row>
    <row r="316" customFormat="false" ht="11.25" hidden="false" customHeight="false" outlineLevel="0" collapsed="false">
      <c r="K316" s="213"/>
      <c r="L316" s="214"/>
      <c r="M316" s="213"/>
      <c r="N316" s="213"/>
      <c r="O316" s="213"/>
      <c r="P316" s="213"/>
      <c r="Q316" s="213"/>
      <c r="R316" s="213"/>
      <c r="S316" s="213"/>
      <c r="T316" s="213"/>
    </row>
    <row r="317" customFormat="false" ht="11.25" hidden="false" customHeight="false" outlineLevel="0" collapsed="false">
      <c r="K317" s="213"/>
      <c r="L317" s="214"/>
      <c r="M317" s="213"/>
      <c r="N317" s="213"/>
      <c r="O317" s="213"/>
      <c r="P317" s="213"/>
      <c r="Q317" s="213"/>
      <c r="R317" s="213"/>
      <c r="S317" s="213"/>
      <c r="T317" s="213"/>
    </row>
    <row r="318" customFormat="false" ht="11.25" hidden="false" customHeight="false" outlineLevel="0" collapsed="false">
      <c r="K318" s="213"/>
      <c r="L318" s="214"/>
      <c r="M318" s="213"/>
      <c r="N318" s="213"/>
      <c r="O318" s="213"/>
      <c r="P318" s="213"/>
      <c r="Q318" s="213"/>
      <c r="R318" s="213"/>
      <c r="S318" s="213"/>
      <c r="T318" s="213"/>
    </row>
    <row r="319" customFormat="false" ht="11.25" hidden="false" customHeight="false" outlineLevel="0" collapsed="false">
      <c r="K319" s="213"/>
      <c r="L319" s="214"/>
      <c r="M319" s="213"/>
      <c r="N319" s="213"/>
      <c r="O319" s="213"/>
      <c r="P319" s="213"/>
      <c r="Q319" s="213"/>
      <c r="R319" s="213"/>
      <c r="S319" s="213"/>
      <c r="T319" s="213"/>
    </row>
    <row r="320" customFormat="false" ht="11.25" hidden="false" customHeight="false" outlineLevel="0" collapsed="false">
      <c r="K320" s="213"/>
      <c r="L320" s="214"/>
      <c r="M320" s="213"/>
      <c r="N320" s="213"/>
      <c r="O320" s="213"/>
      <c r="P320" s="213"/>
      <c r="Q320" s="213"/>
      <c r="R320" s="213"/>
      <c r="S320" s="213"/>
      <c r="T320" s="213"/>
    </row>
    <row r="321" customFormat="false" ht="11.25" hidden="false" customHeight="false" outlineLevel="0" collapsed="false">
      <c r="K321" s="213"/>
      <c r="L321" s="214"/>
      <c r="M321" s="213"/>
      <c r="N321" s="213"/>
      <c r="O321" s="213"/>
      <c r="P321" s="213"/>
      <c r="Q321" s="213"/>
      <c r="R321" s="213"/>
      <c r="S321" s="213"/>
      <c r="T321" s="213"/>
    </row>
    <row r="322" customFormat="false" ht="11.25" hidden="false" customHeight="false" outlineLevel="0" collapsed="false">
      <c r="K322" s="213"/>
      <c r="L322" s="214"/>
      <c r="M322" s="213"/>
      <c r="N322" s="213"/>
      <c r="O322" s="213"/>
      <c r="P322" s="213"/>
      <c r="Q322" s="213"/>
      <c r="R322" s="213"/>
      <c r="S322" s="213"/>
      <c r="T322" s="213"/>
    </row>
    <row r="323" customFormat="false" ht="11.25" hidden="false" customHeight="false" outlineLevel="0" collapsed="false">
      <c r="K323" s="213"/>
      <c r="L323" s="214"/>
      <c r="M323" s="213"/>
      <c r="N323" s="213"/>
      <c r="O323" s="213"/>
      <c r="P323" s="213"/>
      <c r="Q323" s="213"/>
      <c r="R323" s="213"/>
      <c r="S323" s="213"/>
      <c r="T323" s="213"/>
    </row>
    <row r="324" customFormat="false" ht="11.25" hidden="false" customHeight="false" outlineLevel="0" collapsed="false">
      <c r="K324" s="213"/>
      <c r="L324" s="214"/>
      <c r="M324" s="213"/>
      <c r="N324" s="213"/>
      <c r="O324" s="213"/>
      <c r="P324" s="213"/>
      <c r="Q324" s="213"/>
      <c r="R324" s="213"/>
      <c r="S324" s="213"/>
      <c r="T324" s="213"/>
    </row>
    <row r="325" customFormat="false" ht="11.25" hidden="false" customHeight="false" outlineLevel="0" collapsed="false">
      <c r="K325" s="213"/>
      <c r="L325" s="214"/>
      <c r="M325" s="213"/>
      <c r="N325" s="213"/>
      <c r="O325" s="213"/>
      <c r="P325" s="213"/>
      <c r="Q325" s="213"/>
      <c r="R325" s="213"/>
      <c r="S325" s="213"/>
      <c r="T325" s="213"/>
    </row>
    <row r="326" customFormat="false" ht="11.25" hidden="false" customHeight="false" outlineLevel="0" collapsed="false">
      <c r="K326" s="213"/>
      <c r="L326" s="214"/>
      <c r="M326" s="213"/>
      <c r="N326" s="213"/>
      <c r="O326" s="213"/>
      <c r="P326" s="213"/>
      <c r="Q326" s="213"/>
      <c r="R326" s="213"/>
      <c r="S326" s="213"/>
      <c r="T326" s="213"/>
    </row>
    <row r="327" customFormat="false" ht="11.25" hidden="false" customHeight="false" outlineLevel="0" collapsed="false">
      <c r="K327" s="213"/>
      <c r="L327" s="214"/>
      <c r="M327" s="213"/>
      <c r="N327" s="213"/>
      <c r="O327" s="213"/>
      <c r="P327" s="213"/>
      <c r="Q327" s="213"/>
      <c r="R327" s="213"/>
      <c r="S327" s="213"/>
      <c r="T327" s="213"/>
    </row>
    <row r="328" customFormat="false" ht="11.25" hidden="false" customHeight="false" outlineLevel="0" collapsed="false">
      <c r="K328" s="213"/>
      <c r="L328" s="214"/>
      <c r="M328" s="213"/>
      <c r="N328" s="213"/>
      <c r="O328" s="213"/>
      <c r="P328" s="213"/>
      <c r="Q328" s="213"/>
      <c r="R328" s="213"/>
      <c r="S328" s="213"/>
      <c r="T328" s="213"/>
    </row>
    <row r="329" customFormat="false" ht="11.25" hidden="false" customHeight="false" outlineLevel="0" collapsed="false">
      <c r="K329" s="213"/>
      <c r="L329" s="214"/>
      <c r="M329" s="213"/>
      <c r="N329" s="213"/>
      <c r="O329" s="213"/>
      <c r="P329" s="213"/>
      <c r="Q329" s="213"/>
      <c r="R329" s="213"/>
      <c r="S329" s="213"/>
      <c r="T329" s="213"/>
    </row>
    <row r="330" customFormat="false" ht="11.25" hidden="false" customHeight="false" outlineLevel="0" collapsed="false">
      <c r="K330" s="213"/>
      <c r="L330" s="214"/>
      <c r="M330" s="213"/>
      <c r="N330" s="213"/>
      <c r="O330" s="213"/>
      <c r="P330" s="213"/>
      <c r="Q330" s="213"/>
      <c r="R330" s="213"/>
      <c r="S330" s="213"/>
      <c r="T330" s="213"/>
    </row>
    <row r="331" customFormat="false" ht="11.25" hidden="false" customHeight="false" outlineLevel="0" collapsed="false">
      <c r="K331" s="213"/>
      <c r="L331" s="214"/>
      <c r="M331" s="213"/>
      <c r="N331" s="213"/>
      <c r="O331" s="213"/>
      <c r="P331" s="213"/>
      <c r="Q331" s="213"/>
      <c r="R331" s="213"/>
      <c r="S331" s="213"/>
      <c r="T331" s="213"/>
    </row>
    <row r="332" customFormat="false" ht="11.25" hidden="false" customHeight="false" outlineLevel="0" collapsed="false">
      <c r="K332" s="213"/>
      <c r="L332" s="214"/>
      <c r="M332" s="213"/>
      <c r="N332" s="213"/>
      <c r="O332" s="213"/>
      <c r="P332" s="213"/>
      <c r="Q332" s="213"/>
      <c r="R332" s="213"/>
      <c r="S332" s="213"/>
      <c r="T332" s="213"/>
    </row>
    <row r="333" customFormat="false" ht="11.25" hidden="false" customHeight="false" outlineLevel="0" collapsed="false">
      <c r="K333" s="213"/>
      <c r="L333" s="214"/>
      <c r="M333" s="213"/>
      <c r="N333" s="213"/>
      <c r="O333" s="213"/>
      <c r="P333" s="213"/>
      <c r="Q333" s="213"/>
      <c r="R333" s="213"/>
      <c r="S333" s="213"/>
      <c r="T333" s="213"/>
    </row>
    <row r="334" customFormat="false" ht="11.25" hidden="false" customHeight="false" outlineLevel="0" collapsed="false">
      <c r="K334" s="213"/>
      <c r="L334" s="214"/>
      <c r="M334" s="213"/>
      <c r="N334" s="213"/>
      <c r="O334" s="213"/>
      <c r="P334" s="213"/>
      <c r="Q334" s="213"/>
      <c r="R334" s="213"/>
      <c r="S334" s="213"/>
      <c r="T334" s="213"/>
    </row>
    <row r="335" customFormat="false" ht="11.25" hidden="false" customHeight="false" outlineLevel="0" collapsed="false">
      <c r="K335" s="213"/>
      <c r="L335" s="214"/>
      <c r="M335" s="213"/>
      <c r="N335" s="213"/>
      <c r="O335" s="213"/>
      <c r="P335" s="213"/>
      <c r="Q335" s="213"/>
      <c r="R335" s="213"/>
      <c r="S335" s="213"/>
      <c r="T335" s="213"/>
    </row>
    <row r="336" customFormat="false" ht="11.25" hidden="false" customHeight="false" outlineLevel="0" collapsed="false">
      <c r="K336" s="213"/>
      <c r="L336" s="214"/>
      <c r="M336" s="213"/>
      <c r="N336" s="213"/>
      <c r="O336" s="213"/>
      <c r="P336" s="213"/>
      <c r="Q336" s="213"/>
      <c r="R336" s="213"/>
      <c r="S336" s="213"/>
      <c r="T336" s="213"/>
    </row>
    <row r="337" customFormat="false" ht="11.25" hidden="false" customHeight="false" outlineLevel="0" collapsed="false">
      <c r="K337" s="213"/>
      <c r="L337" s="214"/>
      <c r="M337" s="213"/>
      <c r="N337" s="213"/>
      <c r="O337" s="213"/>
      <c r="P337" s="213"/>
      <c r="Q337" s="213"/>
      <c r="R337" s="213"/>
      <c r="S337" s="213"/>
      <c r="T337" s="213"/>
    </row>
    <row r="338" customFormat="false" ht="11.25" hidden="false" customHeight="false" outlineLevel="0" collapsed="false">
      <c r="K338" s="213"/>
      <c r="L338" s="214"/>
      <c r="M338" s="213"/>
      <c r="N338" s="213"/>
      <c r="O338" s="213"/>
      <c r="P338" s="213"/>
      <c r="Q338" s="213"/>
      <c r="R338" s="213"/>
      <c r="S338" s="213"/>
      <c r="T338" s="213"/>
    </row>
    <row r="339" customFormat="false" ht="11.25" hidden="false" customHeight="false" outlineLevel="0" collapsed="false">
      <c r="K339" s="213"/>
      <c r="L339" s="214"/>
      <c r="M339" s="213"/>
      <c r="N339" s="213"/>
      <c r="O339" s="213"/>
      <c r="P339" s="213"/>
      <c r="Q339" s="213"/>
      <c r="R339" s="213"/>
      <c r="S339" s="213"/>
      <c r="T339" s="213"/>
    </row>
    <row r="340" customFormat="false" ht="11.25" hidden="false" customHeight="false" outlineLevel="0" collapsed="false">
      <c r="K340" s="213"/>
      <c r="L340" s="214"/>
      <c r="M340" s="213"/>
      <c r="N340" s="213"/>
      <c r="O340" s="213"/>
      <c r="P340" s="213"/>
      <c r="Q340" s="213"/>
      <c r="R340" s="213"/>
      <c r="S340" s="213"/>
      <c r="T340" s="213"/>
    </row>
    <row r="341" customFormat="false" ht="11.25" hidden="false" customHeight="false" outlineLevel="0" collapsed="false">
      <c r="K341" s="213"/>
      <c r="L341" s="214"/>
      <c r="M341" s="213"/>
      <c r="N341" s="213"/>
      <c r="O341" s="213"/>
      <c r="P341" s="213"/>
      <c r="Q341" s="213"/>
      <c r="R341" s="213"/>
      <c r="S341" s="213"/>
      <c r="T341" s="213"/>
    </row>
    <row r="342" customFormat="false" ht="11.25" hidden="false" customHeight="false" outlineLevel="0" collapsed="false">
      <c r="K342" s="213"/>
      <c r="L342" s="214"/>
      <c r="M342" s="213"/>
      <c r="N342" s="213"/>
      <c r="O342" s="213"/>
      <c r="P342" s="213"/>
      <c r="Q342" s="213"/>
      <c r="R342" s="213"/>
      <c r="S342" s="213"/>
      <c r="T342" s="213"/>
    </row>
    <row r="343" customFormat="false" ht="11.25" hidden="false" customHeight="false" outlineLevel="0" collapsed="false">
      <c r="K343" s="213"/>
      <c r="L343" s="214"/>
      <c r="M343" s="213"/>
      <c r="N343" s="213"/>
      <c r="O343" s="213"/>
      <c r="P343" s="213"/>
      <c r="Q343" s="213"/>
      <c r="R343" s="213"/>
      <c r="S343" s="213"/>
      <c r="T343" s="213"/>
    </row>
    <row r="344" customFormat="false" ht="11.25" hidden="false" customHeight="false" outlineLevel="0" collapsed="false">
      <c r="K344" s="213"/>
      <c r="L344" s="214"/>
      <c r="M344" s="213"/>
      <c r="N344" s="213"/>
      <c r="O344" s="213"/>
      <c r="P344" s="213"/>
      <c r="Q344" s="213"/>
      <c r="R344" s="213"/>
      <c r="S344" s="213"/>
      <c r="T344" s="213"/>
    </row>
    <row r="345" customFormat="false" ht="11.25" hidden="false" customHeight="false" outlineLevel="0" collapsed="false">
      <c r="K345" s="213"/>
      <c r="L345" s="214"/>
      <c r="M345" s="213"/>
      <c r="N345" s="213"/>
      <c r="O345" s="213"/>
      <c r="P345" s="213"/>
      <c r="Q345" s="213"/>
      <c r="R345" s="213"/>
      <c r="S345" s="213"/>
      <c r="T345" s="213"/>
    </row>
    <row r="346" customFormat="false" ht="11.25" hidden="false" customHeight="false" outlineLevel="0" collapsed="false">
      <c r="K346" s="213"/>
      <c r="L346" s="214"/>
      <c r="M346" s="213"/>
      <c r="N346" s="213"/>
      <c r="O346" s="213"/>
      <c r="P346" s="213"/>
      <c r="Q346" s="213"/>
      <c r="R346" s="213"/>
      <c r="S346" s="213"/>
      <c r="T346" s="213"/>
    </row>
    <row r="347" customFormat="false" ht="11.25" hidden="false" customHeight="false" outlineLevel="0" collapsed="false">
      <c r="K347" s="213"/>
      <c r="L347" s="214"/>
      <c r="M347" s="213"/>
      <c r="N347" s="213"/>
      <c r="O347" s="213"/>
      <c r="P347" s="213"/>
      <c r="Q347" s="213"/>
      <c r="R347" s="213"/>
      <c r="S347" s="213"/>
      <c r="T347" s="213"/>
    </row>
    <row r="348" customFormat="false" ht="11.25" hidden="false" customHeight="false" outlineLevel="0" collapsed="false">
      <c r="K348" s="213"/>
      <c r="L348" s="214"/>
      <c r="M348" s="213"/>
      <c r="N348" s="213"/>
      <c r="O348" s="213"/>
      <c r="P348" s="213"/>
      <c r="Q348" s="213"/>
      <c r="R348" s="213"/>
      <c r="S348" s="213"/>
      <c r="T348" s="213"/>
    </row>
    <row r="349" customFormat="false" ht="11.25" hidden="false" customHeight="false" outlineLevel="0" collapsed="false">
      <c r="K349" s="213"/>
      <c r="L349" s="214"/>
      <c r="M349" s="213"/>
      <c r="N349" s="213"/>
      <c r="O349" s="213"/>
      <c r="P349" s="213"/>
      <c r="Q349" s="213"/>
      <c r="R349" s="213"/>
      <c r="S349" s="213"/>
      <c r="T349" s="213"/>
    </row>
    <row r="350" customFormat="false" ht="11.25" hidden="false" customHeight="false" outlineLevel="0" collapsed="false">
      <c r="K350" s="213"/>
      <c r="L350" s="214"/>
      <c r="M350" s="213"/>
      <c r="N350" s="213"/>
      <c r="O350" s="213"/>
      <c r="P350" s="213"/>
      <c r="Q350" s="213"/>
      <c r="R350" s="213"/>
      <c r="S350" s="213"/>
      <c r="T350" s="213"/>
    </row>
    <row r="351" customFormat="false" ht="11.25" hidden="false" customHeight="false" outlineLevel="0" collapsed="false">
      <c r="K351" s="213"/>
      <c r="L351" s="214"/>
      <c r="M351" s="213"/>
      <c r="N351" s="213"/>
      <c r="O351" s="213"/>
      <c r="P351" s="213"/>
      <c r="Q351" s="213"/>
      <c r="R351" s="213"/>
      <c r="S351" s="213"/>
      <c r="T351" s="213"/>
    </row>
    <row r="352" customFormat="false" ht="11.25" hidden="false" customHeight="false" outlineLevel="0" collapsed="false">
      <c r="K352" s="213"/>
      <c r="L352" s="214"/>
      <c r="M352" s="213"/>
      <c r="N352" s="213"/>
      <c r="O352" s="213"/>
      <c r="P352" s="213"/>
      <c r="Q352" s="213"/>
      <c r="R352" s="213"/>
      <c r="S352" s="213"/>
      <c r="T352" s="213"/>
    </row>
    <row r="353" customFormat="false" ht="11.25" hidden="false" customHeight="false" outlineLevel="0" collapsed="false">
      <c r="K353" s="213"/>
      <c r="L353" s="214"/>
      <c r="M353" s="213"/>
      <c r="N353" s="213"/>
      <c r="O353" s="213"/>
      <c r="P353" s="213"/>
      <c r="Q353" s="213"/>
      <c r="R353" s="213"/>
      <c r="S353" s="213"/>
      <c r="T353" s="213"/>
    </row>
    <row r="354" customFormat="false" ht="11.25" hidden="false" customHeight="false" outlineLevel="0" collapsed="false">
      <c r="K354" s="213"/>
      <c r="L354" s="214"/>
      <c r="M354" s="213"/>
      <c r="N354" s="213"/>
      <c r="O354" s="213"/>
      <c r="P354" s="213"/>
      <c r="Q354" s="213"/>
      <c r="R354" s="213"/>
      <c r="S354" s="213"/>
      <c r="T354" s="213"/>
    </row>
    <row r="355" customFormat="false" ht="11.25" hidden="false" customHeight="false" outlineLevel="0" collapsed="false">
      <c r="K355" s="213"/>
      <c r="L355" s="214"/>
      <c r="M355" s="213"/>
      <c r="N355" s="213"/>
      <c r="O355" s="213"/>
      <c r="P355" s="213"/>
      <c r="Q355" s="213"/>
      <c r="R355" s="213"/>
      <c r="S355" s="213"/>
      <c r="T355" s="213"/>
    </row>
    <row r="356" customFormat="false" ht="11.25" hidden="false" customHeight="false" outlineLevel="0" collapsed="false">
      <c r="K356" s="213"/>
      <c r="L356" s="214"/>
      <c r="M356" s="213"/>
      <c r="N356" s="213"/>
      <c r="O356" s="213"/>
      <c r="P356" s="213"/>
      <c r="Q356" s="213"/>
      <c r="R356" s="213"/>
      <c r="S356" s="213"/>
      <c r="T356" s="213"/>
    </row>
    <row r="357" customFormat="false" ht="11.25" hidden="false" customHeight="false" outlineLevel="0" collapsed="false">
      <c r="K357" s="213"/>
      <c r="L357" s="214"/>
      <c r="M357" s="213"/>
      <c r="N357" s="213"/>
      <c r="O357" s="213"/>
      <c r="P357" s="213"/>
      <c r="Q357" s="213"/>
      <c r="R357" s="213"/>
      <c r="S357" s="213"/>
      <c r="T357" s="213"/>
    </row>
    <row r="358" customFormat="false" ht="11.25" hidden="false" customHeight="false" outlineLevel="0" collapsed="false">
      <c r="K358" s="213"/>
      <c r="L358" s="214"/>
      <c r="M358" s="213"/>
      <c r="N358" s="213"/>
      <c r="O358" s="213"/>
      <c r="P358" s="213"/>
      <c r="Q358" s="213"/>
      <c r="R358" s="213"/>
      <c r="S358" s="213"/>
      <c r="T358" s="213"/>
    </row>
    <row r="359" customFormat="false" ht="11.25" hidden="false" customHeight="false" outlineLevel="0" collapsed="false">
      <c r="K359" s="213"/>
      <c r="L359" s="214"/>
      <c r="M359" s="213"/>
      <c r="N359" s="213"/>
      <c r="O359" s="213"/>
      <c r="P359" s="213"/>
      <c r="Q359" s="213"/>
      <c r="R359" s="213"/>
      <c r="S359" s="213"/>
      <c r="T359" s="213"/>
    </row>
    <row r="360" customFormat="false" ht="11.25" hidden="false" customHeight="false" outlineLevel="0" collapsed="false">
      <c r="K360" s="213"/>
      <c r="L360" s="214"/>
      <c r="M360" s="213"/>
      <c r="N360" s="213"/>
      <c r="O360" s="213"/>
      <c r="P360" s="213"/>
      <c r="Q360" s="213"/>
      <c r="R360" s="213"/>
      <c r="S360" s="213"/>
      <c r="T360" s="213"/>
    </row>
    <row r="361" customFormat="false" ht="11.25" hidden="false" customHeight="false" outlineLevel="0" collapsed="false">
      <c r="K361" s="213"/>
      <c r="L361" s="214"/>
      <c r="M361" s="213"/>
      <c r="N361" s="213"/>
      <c r="O361" s="213"/>
      <c r="P361" s="213"/>
      <c r="Q361" s="213"/>
      <c r="R361" s="213"/>
      <c r="S361" s="213"/>
      <c r="T361" s="213"/>
    </row>
    <row r="362" customFormat="false" ht="11.25" hidden="false" customHeight="false" outlineLevel="0" collapsed="false">
      <c r="K362" s="213"/>
      <c r="L362" s="214"/>
      <c r="M362" s="213"/>
      <c r="N362" s="213"/>
      <c r="O362" s="213"/>
      <c r="P362" s="213"/>
      <c r="Q362" s="213"/>
      <c r="R362" s="213"/>
      <c r="S362" s="213"/>
      <c r="T362" s="213"/>
    </row>
    <row r="363" customFormat="false" ht="11.25" hidden="false" customHeight="false" outlineLevel="0" collapsed="false">
      <c r="K363" s="213"/>
      <c r="L363" s="214"/>
      <c r="M363" s="213"/>
      <c r="N363" s="213"/>
      <c r="O363" s="213"/>
      <c r="P363" s="213"/>
      <c r="Q363" s="213"/>
      <c r="R363" s="213"/>
      <c r="S363" s="213"/>
      <c r="T363" s="213"/>
    </row>
    <row r="364" customFormat="false" ht="11.25" hidden="false" customHeight="false" outlineLevel="0" collapsed="false">
      <c r="K364" s="213"/>
      <c r="L364" s="214"/>
      <c r="M364" s="213"/>
      <c r="N364" s="213"/>
      <c r="O364" s="213"/>
      <c r="P364" s="213"/>
      <c r="Q364" s="213"/>
      <c r="R364" s="213"/>
      <c r="S364" s="213"/>
      <c r="T364" s="213"/>
    </row>
    <row r="365" customFormat="false" ht="11.25" hidden="false" customHeight="false" outlineLevel="0" collapsed="false">
      <c r="K365" s="213"/>
      <c r="L365" s="214"/>
      <c r="M365" s="213"/>
      <c r="N365" s="213"/>
      <c r="O365" s="213"/>
      <c r="P365" s="213"/>
      <c r="Q365" s="213"/>
      <c r="R365" s="213"/>
      <c r="S365" s="213"/>
      <c r="T365" s="213"/>
    </row>
    <row r="366" customFormat="false" ht="11.25" hidden="false" customHeight="false" outlineLevel="0" collapsed="false">
      <c r="K366" s="213"/>
      <c r="L366" s="214"/>
      <c r="M366" s="213"/>
      <c r="N366" s="213"/>
      <c r="O366" s="213"/>
      <c r="P366" s="213"/>
      <c r="Q366" s="213"/>
      <c r="R366" s="213"/>
      <c r="S366" s="213"/>
      <c r="T366" s="213"/>
    </row>
    <row r="367" customFormat="false" ht="11.25" hidden="false" customHeight="false" outlineLevel="0" collapsed="false">
      <c r="K367" s="213"/>
      <c r="L367" s="214"/>
      <c r="M367" s="213"/>
      <c r="N367" s="213"/>
      <c r="O367" s="213"/>
      <c r="P367" s="213"/>
      <c r="Q367" s="213"/>
      <c r="R367" s="213"/>
      <c r="S367" s="213"/>
      <c r="T367" s="213"/>
    </row>
    <row r="368" customFormat="false" ht="11.25" hidden="false" customHeight="false" outlineLevel="0" collapsed="false">
      <c r="K368" s="213"/>
      <c r="L368" s="214"/>
      <c r="M368" s="213"/>
      <c r="N368" s="213"/>
      <c r="O368" s="213"/>
      <c r="P368" s="213"/>
      <c r="Q368" s="213"/>
      <c r="R368" s="213"/>
      <c r="S368" s="213"/>
      <c r="T368" s="213"/>
    </row>
    <row r="369" customFormat="false" ht="11.25" hidden="false" customHeight="false" outlineLevel="0" collapsed="false">
      <c r="K369" s="213"/>
      <c r="L369" s="214"/>
      <c r="M369" s="213"/>
      <c r="N369" s="213"/>
      <c r="O369" s="213"/>
      <c r="P369" s="213"/>
      <c r="Q369" s="213"/>
      <c r="R369" s="213"/>
      <c r="S369" s="213"/>
      <c r="T369" s="213"/>
    </row>
    <row r="370" customFormat="false" ht="11.25" hidden="false" customHeight="false" outlineLevel="0" collapsed="false">
      <c r="K370" s="213"/>
      <c r="L370" s="214"/>
      <c r="M370" s="213"/>
      <c r="N370" s="213"/>
      <c r="O370" s="213"/>
      <c r="P370" s="213"/>
      <c r="Q370" s="213"/>
      <c r="R370" s="213"/>
      <c r="S370" s="213"/>
      <c r="T370" s="213"/>
    </row>
    <row r="371" customFormat="false" ht="11.25" hidden="false" customHeight="false" outlineLevel="0" collapsed="false">
      <c r="K371" s="213"/>
      <c r="L371" s="214"/>
      <c r="M371" s="213"/>
      <c r="N371" s="213"/>
      <c r="O371" s="213"/>
      <c r="P371" s="213"/>
      <c r="Q371" s="213"/>
      <c r="R371" s="213"/>
      <c r="S371" s="213"/>
      <c r="T371" s="213"/>
    </row>
    <row r="372" customFormat="false" ht="11.25" hidden="false" customHeight="false" outlineLevel="0" collapsed="false">
      <c r="K372" s="213"/>
      <c r="L372" s="214"/>
      <c r="M372" s="213"/>
      <c r="N372" s="213"/>
      <c r="O372" s="213"/>
      <c r="P372" s="213"/>
      <c r="Q372" s="213"/>
      <c r="R372" s="213"/>
      <c r="S372" s="213"/>
      <c r="T372" s="213"/>
    </row>
    <row r="373" customFormat="false" ht="11.25" hidden="false" customHeight="false" outlineLevel="0" collapsed="false">
      <c r="K373" s="213"/>
      <c r="L373" s="214"/>
      <c r="M373" s="213"/>
      <c r="N373" s="213"/>
      <c r="O373" s="213"/>
      <c r="P373" s="213"/>
      <c r="Q373" s="213"/>
      <c r="R373" s="213"/>
      <c r="S373" s="213"/>
      <c r="T373" s="213"/>
    </row>
    <row r="374" customFormat="false" ht="11.25" hidden="false" customHeight="false" outlineLevel="0" collapsed="false">
      <c r="K374" s="213"/>
      <c r="L374" s="214"/>
      <c r="M374" s="213"/>
      <c r="N374" s="213"/>
      <c r="O374" s="213"/>
      <c r="P374" s="213"/>
      <c r="Q374" s="213"/>
      <c r="R374" s="213"/>
      <c r="S374" s="213"/>
      <c r="T374" s="213"/>
    </row>
    <row r="375" customFormat="false" ht="11.25" hidden="false" customHeight="false" outlineLevel="0" collapsed="false">
      <c r="K375" s="213"/>
      <c r="L375" s="214"/>
      <c r="M375" s="213"/>
      <c r="N375" s="213"/>
      <c r="O375" s="213"/>
      <c r="P375" s="213"/>
      <c r="Q375" s="213"/>
      <c r="R375" s="213"/>
      <c r="S375" s="213"/>
      <c r="T375" s="213"/>
    </row>
    <row r="376" customFormat="false" ht="11.25" hidden="false" customHeight="false" outlineLevel="0" collapsed="false">
      <c r="K376" s="213"/>
      <c r="L376" s="214"/>
      <c r="M376" s="213"/>
      <c r="N376" s="213"/>
      <c r="O376" s="213"/>
      <c r="P376" s="213"/>
      <c r="Q376" s="213"/>
      <c r="R376" s="213"/>
      <c r="S376" s="213"/>
      <c r="T376" s="213"/>
    </row>
    <row r="377" customFormat="false" ht="11.25" hidden="false" customHeight="false" outlineLevel="0" collapsed="false">
      <c r="K377" s="213"/>
      <c r="L377" s="214"/>
      <c r="M377" s="213"/>
      <c r="N377" s="213"/>
      <c r="O377" s="213"/>
      <c r="P377" s="213"/>
      <c r="Q377" s="213"/>
      <c r="R377" s="213"/>
      <c r="S377" s="213"/>
      <c r="T377" s="213"/>
    </row>
    <row r="378" customFormat="false" ht="11.25" hidden="false" customHeight="false" outlineLevel="0" collapsed="false">
      <c r="K378" s="213"/>
      <c r="L378" s="214"/>
      <c r="M378" s="213"/>
      <c r="N378" s="213"/>
      <c r="O378" s="213"/>
      <c r="P378" s="213"/>
      <c r="Q378" s="213"/>
      <c r="R378" s="213"/>
      <c r="S378" s="213"/>
      <c r="T378" s="213"/>
    </row>
    <row r="379" customFormat="false" ht="11.25" hidden="false" customHeight="false" outlineLevel="0" collapsed="false">
      <c r="K379" s="213"/>
      <c r="L379" s="214"/>
      <c r="M379" s="213"/>
      <c r="N379" s="213"/>
      <c r="O379" s="213"/>
      <c r="P379" s="213"/>
      <c r="Q379" s="213"/>
      <c r="R379" s="213"/>
      <c r="S379" s="213"/>
      <c r="T379" s="213"/>
    </row>
    <row r="380" customFormat="false" ht="11.25" hidden="false" customHeight="false" outlineLevel="0" collapsed="false">
      <c r="K380" s="213"/>
      <c r="L380" s="214"/>
      <c r="M380" s="213"/>
      <c r="N380" s="213"/>
      <c r="O380" s="213"/>
      <c r="P380" s="213"/>
      <c r="Q380" s="213"/>
      <c r="R380" s="213"/>
      <c r="S380" s="213"/>
      <c r="T380" s="213"/>
    </row>
    <row r="381" customFormat="false" ht="11.25" hidden="false" customHeight="false" outlineLevel="0" collapsed="false">
      <c r="K381" s="213"/>
      <c r="L381" s="214"/>
      <c r="M381" s="213"/>
      <c r="N381" s="213"/>
      <c r="O381" s="213"/>
      <c r="P381" s="213"/>
      <c r="Q381" s="213"/>
      <c r="R381" s="213"/>
      <c r="S381" s="213"/>
      <c r="T381" s="213"/>
    </row>
    <row r="382" customFormat="false" ht="11.25" hidden="false" customHeight="false" outlineLevel="0" collapsed="false">
      <c r="K382" s="213"/>
      <c r="L382" s="214"/>
      <c r="M382" s="213"/>
      <c r="N382" s="213"/>
      <c r="O382" s="213"/>
      <c r="P382" s="213"/>
      <c r="Q382" s="213"/>
      <c r="R382" s="213"/>
      <c r="S382" s="213"/>
      <c r="T382" s="213"/>
    </row>
    <row r="383" customFormat="false" ht="11.25" hidden="false" customHeight="false" outlineLevel="0" collapsed="false">
      <c r="K383" s="213"/>
      <c r="L383" s="214"/>
      <c r="M383" s="213"/>
      <c r="N383" s="213"/>
      <c r="O383" s="213"/>
      <c r="P383" s="213"/>
      <c r="Q383" s="213"/>
      <c r="R383" s="213"/>
      <c r="S383" s="213"/>
      <c r="T383" s="213"/>
    </row>
    <row r="384" customFormat="false" ht="11.25" hidden="false" customHeight="false" outlineLevel="0" collapsed="false">
      <c r="K384" s="213"/>
      <c r="L384" s="214"/>
      <c r="M384" s="213"/>
      <c r="N384" s="213"/>
      <c r="O384" s="213"/>
      <c r="P384" s="213"/>
      <c r="Q384" s="213"/>
      <c r="R384" s="213"/>
      <c r="S384" s="213"/>
      <c r="T384" s="213"/>
    </row>
    <row r="385" customFormat="false" ht="11.25" hidden="false" customHeight="false" outlineLevel="0" collapsed="false">
      <c r="K385" s="213"/>
      <c r="L385" s="214"/>
      <c r="M385" s="213"/>
      <c r="N385" s="213"/>
      <c r="O385" s="213"/>
      <c r="P385" s="213"/>
      <c r="Q385" s="213"/>
      <c r="R385" s="213"/>
      <c r="S385" s="213"/>
      <c r="T385" s="213"/>
    </row>
    <row r="386" customFormat="false" ht="11.25" hidden="false" customHeight="false" outlineLevel="0" collapsed="false">
      <c r="K386" s="213"/>
      <c r="L386" s="214"/>
      <c r="M386" s="213"/>
      <c r="N386" s="213"/>
      <c r="O386" s="213"/>
      <c r="P386" s="213"/>
      <c r="Q386" s="213"/>
      <c r="R386" s="213"/>
      <c r="S386" s="213"/>
      <c r="T386" s="213"/>
    </row>
    <row r="387" customFormat="false" ht="11.25" hidden="false" customHeight="false" outlineLevel="0" collapsed="false">
      <c r="K387" s="213"/>
      <c r="L387" s="214"/>
      <c r="M387" s="213"/>
      <c r="N387" s="213"/>
      <c r="O387" s="213"/>
      <c r="P387" s="213"/>
      <c r="Q387" s="213"/>
      <c r="R387" s="213"/>
      <c r="S387" s="213"/>
      <c r="T387" s="213"/>
    </row>
    <row r="388" customFormat="false" ht="11.25" hidden="false" customHeight="false" outlineLevel="0" collapsed="false">
      <c r="K388" s="213"/>
      <c r="L388" s="214"/>
      <c r="M388" s="213"/>
      <c r="N388" s="213"/>
      <c r="O388" s="213"/>
      <c r="P388" s="213"/>
      <c r="Q388" s="213"/>
      <c r="R388" s="213"/>
      <c r="S388" s="213"/>
      <c r="T388" s="213"/>
    </row>
    <row r="389" customFormat="false" ht="11.25" hidden="false" customHeight="false" outlineLevel="0" collapsed="false">
      <c r="K389" s="213"/>
      <c r="L389" s="214"/>
      <c r="M389" s="213"/>
      <c r="N389" s="213"/>
      <c r="O389" s="213"/>
      <c r="P389" s="213"/>
      <c r="Q389" s="213"/>
      <c r="R389" s="213"/>
      <c r="S389" s="213"/>
      <c r="T389" s="213"/>
    </row>
    <row r="390" customFormat="false" ht="11.25" hidden="false" customHeight="false" outlineLevel="0" collapsed="false">
      <c r="K390" s="213"/>
      <c r="L390" s="214"/>
      <c r="M390" s="213"/>
      <c r="N390" s="213"/>
      <c r="O390" s="213"/>
      <c r="P390" s="213"/>
      <c r="Q390" s="213"/>
      <c r="R390" s="213"/>
      <c r="S390" s="213"/>
      <c r="T390" s="213"/>
    </row>
    <row r="391" customFormat="false" ht="11.25" hidden="false" customHeight="false" outlineLevel="0" collapsed="false">
      <c r="K391" s="213"/>
      <c r="L391" s="214"/>
      <c r="M391" s="213"/>
      <c r="N391" s="213"/>
      <c r="O391" s="213"/>
      <c r="P391" s="213"/>
      <c r="Q391" s="213"/>
      <c r="R391" s="213"/>
      <c r="S391" s="213"/>
      <c r="T391" s="213"/>
    </row>
    <row r="392" customFormat="false" ht="11.25" hidden="false" customHeight="false" outlineLevel="0" collapsed="false">
      <c r="K392" s="213"/>
      <c r="L392" s="214"/>
      <c r="M392" s="213"/>
      <c r="N392" s="213"/>
      <c r="O392" s="213"/>
      <c r="P392" s="213"/>
      <c r="Q392" s="213"/>
      <c r="R392" s="213"/>
      <c r="S392" s="213"/>
      <c r="T392" s="213"/>
    </row>
    <row r="393" customFormat="false" ht="11.25" hidden="false" customHeight="false" outlineLevel="0" collapsed="false">
      <c r="K393" s="213"/>
      <c r="L393" s="214"/>
      <c r="M393" s="213"/>
      <c r="N393" s="213"/>
      <c r="O393" s="213"/>
      <c r="P393" s="213"/>
      <c r="Q393" s="213"/>
      <c r="R393" s="213"/>
      <c r="S393" s="213"/>
      <c r="T393" s="213"/>
    </row>
    <row r="394" customFormat="false" ht="11.25" hidden="false" customHeight="false" outlineLevel="0" collapsed="false">
      <c r="K394" s="213"/>
      <c r="L394" s="214"/>
      <c r="M394" s="213"/>
      <c r="N394" s="213"/>
      <c r="O394" s="213"/>
      <c r="P394" s="213"/>
      <c r="Q394" s="213"/>
      <c r="R394" s="213"/>
      <c r="S394" s="213"/>
      <c r="T394" s="213"/>
    </row>
    <row r="395" customFormat="false" ht="11.25" hidden="false" customHeight="false" outlineLevel="0" collapsed="false">
      <c r="K395" s="213"/>
      <c r="L395" s="214"/>
      <c r="M395" s="213"/>
      <c r="N395" s="213"/>
      <c r="O395" s="213"/>
      <c r="P395" s="213"/>
      <c r="Q395" s="213"/>
      <c r="R395" s="213"/>
      <c r="S395" s="213"/>
      <c r="T395" s="213"/>
    </row>
    <row r="396" customFormat="false" ht="11.25" hidden="false" customHeight="false" outlineLevel="0" collapsed="false">
      <c r="K396" s="213"/>
      <c r="L396" s="214"/>
      <c r="M396" s="213"/>
      <c r="N396" s="213"/>
      <c r="O396" s="213"/>
      <c r="P396" s="213"/>
      <c r="Q396" s="213"/>
      <c r="R396" s="213"/>
      <c r="S396" s="213"/>
      <c r="T396" s="213"/>
    </row>
    <row r="397" customFormat="false" ht="11.25" hidden="false" customHeight="false" outlineLevel="0" collapsed="false">
      <c r="K397" s="213"/>
      <c r="L397" s="214"/>
      <c r="M397" s="213"/>
      <c r="N397" s="213"/>
      <c r="O397" s="213"/>
      <c r="P397" s="213"/>
      <c r="Q397" s="213"/>
      <c r="R397" s="213"/>
      <c r="S397" s="213"/>
      <c r="T397" s="213"/>
    </row>
    <row r="398" customFormat="false" ht="11.25" hidden="false" customHeight="false" outlineLevel="0" collapsed="false">
      <c r="K398" s="213"/>
      <c r="L398" s="214"/>
      <c r="M398" s="213"/>
      <c r="N398" s="213"/>
      <c r="O398" s="213"/>
      <c r="P398" s="213"/>
      <c r="Q398" s="213"/>
      <c r="R398" s="213"/>
      <c r="S398" s="213"/>
      <c r="T398" s="213"/>
    </row>
    <row r="399" customFormat="false" ht="11.25" hidden="false" customHeight="false" outlineLevel="0" collapsed="false">
      <c r="K399" s="213"/>
      <c r="L399" s="214"/>
      <c r="M399" s="213"/>
      <c r="N399" s="213"/>
      <c r="O399" s="213"/>
      <c r="P399" s="213"/>
      <c r="Q399" s="213"/>
      <c r="R399" s="213"/>
      <c r="S399" s="213"/>
      <c r="T399" s="213"/>
    </row>
    <row r="400" customFormat="false" ht="11.25" hidden="false" customHeight="false" outlineLevel="0" collapsed="false">
      <c r="K400" s="213"/>
      <c r="L400" s="214"/>
      <c r="M400" s="213"/>
      <c r="N400" s="213"/>
      <c r="O400" s="213"/>
      <c r="P400" s="213"/>
      <c r="Q400" s="213"/>
      <c r="R400" s="213"/>
      <c r="S400" s="213"/>
      <c r="T400" s="213"/>
    </row>
    <row r="401" customFormat="false" ht="11.25" hidden="false" customHeight="false" outlineLevel="0" collapsed="false">
      <c r="K401" s="213"/>
      <c r="L401" s="214"/>
      <c r="M401" s="213"/>
      <c r="N401" s="213"/>
      <c r="O401" s="213"/>
      <c r="P401" s="213"/>
      <c r="Q401" s="213"/>
      <c r="R401" s="213"/>
      <c r="S401" s="213"/>
      <c r="T401" s="213"/>
    </row>
    <row r="402" customFormat="false" ht="11.25" hidden="false" customHeight="false" outlineLevel="0" collapsed="false">
      <c r="K402" s="213"/>
      <c r="L402" s="214"/>
      <c r="M402" s="213"/>
      <c r="N402" s="213"/>
      <c r="O402" s="213"/>
      <c r="P402" s="213"/>
      <c r="Q402" s="213"/>
      <c r="R402" s="213"/>
      <c r="S402" s="213"/>
      <c r="T402" s="213"/>
    </row>
    <row r="403" customFormat="false" ht="11.25" hidden="false" customHeight="false" outlineLevel="0" collapsed="false">
      <c r="K403" s="213"/>
      <c r="L403" s="214"/>
      <c r="M403" s="213"/>
      <c r="N403" s="213"/>
      <c r="O403" s="213"/>
      <c r="P403" s="213"/>
      <c r="Q403" s="213"/>
      <c r="R403" s="213"/>
      <c r="S403" s="213"/>
      <c r="T403" s="213"/>
    </row>
    <row r="404" customFormat="false" ht="11.25" hidden="false" customHeight="false" outlineLevel="0" collapsed="false">
      <c r="K404" s="213"/>
      <c r="L404" s="214"/>
      <c r="M404" s="213"/>
      <c r="N404" s="213"/>
      <c r="O404" s="213"/>
      <c r="P404" s="213"/>
      <c r="Q404" s="213"/>
      <c r="R404" s="213"/>
      <c r="S404" s="213"/>
      <c r="T404" s="213"/>
    </row>
    <row r="405" customFormat="false" ht="11.25" hidden="false" customHeight="false" outlineLevel="0" collapsed="false">
      <c r="K405" s="213"/>
      <c r="L405" s="214"/>
      <c r="M405" s="213"/>
      <c r="N405" s="213"/>
      <c r="O405" s="213"/>
      <c r="P405" s="213"/>
      <c r="Q405" s="213"/>
      <c r="R405" s="213"/>
      <c r="S405" s="213"/>
      <c r="T405" s="213"/>
    </row>
    <row r="406" customFormat="false" ht="11.25" hidden="false" customHeight="false" outlineLevel="0" collapsed="false">
      <c r="K406" s="213"/>
      <c r="L406" s="214"/>
      <c r="M406" s="213"/>
      <c r="N406" s="213"/>
      <c r="O406" s="213"/>
      <c r="P406" s="213"/>
      <c r="Q406" s="213"/>
      <c r="R406" s="213"/>
      <c r="S406" s="213"/>
      <c r="T406" s="213"/>
    </row>
    <row r="407" customFormat="false" ht="11.25" hidden="false" customHeight="false" outlineLevel="0" collapsed="false">
      <c r="K407" s="213"/>
      <c r="L407" s="214"/>
      <c r="M407" s="213"/>
      <c r="N407" s="213"/>
      <c r="O407" s="213"/>
      <c r="P407" s="213"/>
      <c r="Q407" s="213"/>
      <c r="R407" s="213"/>
      <c r="S407" s="213"/>
      <c r="T407" s="213"/>
    </row>
    <row r="408" customFormat="false" ht="11.25" hidden="false" customHeight="false" outlineLevel="0" collapsed="false">
      <c r="K408" s="213"/>
      <c r="L408" s="214"/>
      <c r="M408" s="213"/>
      <c r="N408" s="213"/>
      <c r="O408" s="213"/>
      <c r="P408" s="213"/>
      <c r="Q408" s="213"/>
      <c r="R408" s="213"/>
      <c r="S408" s="213"/>
      <c r="T408" s="213"/>
    </row>
    <row r="409" customFormat="false" ht="11.25" hidden="false" customHeight="false" outlineLevel="0" collapsed="false">
      <c r="K409" s="213"/>
      <c r="L409" s="214"/>
      <c r="M409" s="213"/>
      <c r="N409" s="213"/>
      <c r="O409" s="213"/>
      <c r="P409" s="213"/>
      <c r="Q409" s="213"/>
      <c r="R409" s="213"/>
      <c r="S409" s="213"/>
      <c r="T409" s="213"/>
    </row>
    <row r="410" customFormat="false" ht="11.25" hidden="false" customHeight="false" outlineLevel="0" collapsed="false">
      <c r="K410" s="213"/>
      <c r="L410" s="214"/>
      <c r="M410" s="213"/>
      <c r="N410" s="213"/>
      <c r="O410" s="213"/>
      <c r="P410" s="213"/>
      <c r="Q410" s="213"/>
      <c r="R410" s="213"/>
      <c r="S410" s="213"/>
      <c r="T410" s="213"/>
    </row>
    <row r="411" customFormat="false" ht="11.25" hidden="false" customHeight="false" outlineLevel="0" collapsed="false">
      <c r="K411" s="213"/>
      <c r="L411" s="214"/>
      <c r="M411" s="213"/>
      <c r="N411" s="213"/>
      <c r="O411" s="213"/>
      <c r="P411" s="213"/>
      <c r="Q411" s="213"/>
      <c r="R411" s="213"/>
      <c r="S411" s="213"/>
      <c r="T411" s="213"/>
    </row>
    <row r="412" customFormat="false" ht="11.25" hidden="false" customHeight="false" outlineLevel="0" collapsed="false">
      <c r="K412" s="213"/>
      <c r="L412" s="214"/>
      <c r="M412" s="213"/>
      <c r="N412" s="213"/>
      <c r="O412" s="213"/>
      <c r="P412" s="213"/>
      <c r="Q412" s="213"/>
      <c r="R412" s="213"/>
      <c r="S412" s="213"/>
      <c r="T412" s="213"/>
    </row>
    <row r="413" customFormat="false" ht="11.25" hidden="false" customHeight="false" outlineLevel="0" collapsed="false">
      <c r="K413" s="213"/>
      <c r="L413" s="214"/>
      <c r="M413" s="213"/>
      <c r="N413" s="213"/>
      <c r="O413" s="213"/>
      <c r="P413" s="213"/>
      <c r="Q413" s="213"/>
      <c r="R413" s="213"/>
      <c r="S413" s="213"/>
      <c r="T413" s="213"/>
    </row>
    <row r="414" customFormat="false" ht="11.25" hidden="false" customHeight="false" outlineLevel="0" collapsed="false">
      <c r="K414" s="213"/>
      <c r="L414" s="214"/>
      <c r="M414" s="213"/>
      <c r="N414" s="213"/>
      <c r="O414" s="213"/>
      <c r="P414" s="213"/>
      <c r="Q414" s="213"/>
      <c r="R414" s="213"/>
      <c r="S414" s="213"/>
      <c r="T414" s="213"/>
    </row>
    <row r="415" customFormat="false" ht="11.25" hidden="false" customHeight="false" outlineLevel="0" collapsed="false">
      <c r="K415" s="213"/>
      <c r="L415" s="214"/>
      <c r="M415" s="213"/>
      <c r="N415" s="213"/>
      <c r="O415" s="213"/>
      <c r="P415" s="213"/>
      <c r="Q415" s="213"/>
      <c r="R415" s="213"/>
      <c r="S415" s="213"/>
      <c r="T415" s="213"/>
    </row>
    <row r="416" customFormat="false" ht="11.25" hidden="false" customHeight="false" outlineLevel="0" collapsed="false">
      <c r="K416" s="213"/>
      <c r="L416" s="214"/>
      <c r="M416" s="213"/>
      <c r="N416" s="213"/>
      <c r="O416" s="213"/>
      <c r="P416" s="213"/>
      <c r="Q416" s="213"/>
      <c r="R416" s="213"/>
      <c r="S416" s="213"/>
      <c r="T416" s="213"/>
    </row>
    <row r="417" customFormat="false" ht="11.25" hidden="false" customHeight="false" outlineLevel="0" collapsed="false">
      <c r="K417" s="213"/>
      <c r="L417" s="214"/>
      <c r="M417" s="213"/>
      <c r="N417" s="213"/>
      <c r="O417" s="213"/>
      <c r="P417" s="213"/>
      <c r="Q417" s="213"/>
      <c r="R417" s="213"/>
      <c r="S417" s="213"/>
      <c r="T417" s="213"/>
    </row>
    <row r="418" customFormat="false" ht="11.25" hidden="false" customHeight="false" outlineLevel="0" collapsed="false">
      <c r="K418" s="213"/>
      <c r="L418" s="214"/>
      <c r="M418" s="213"/>
      <c r="N418" s="213"/>
      <c r="O418" s="213"/>
      <c r="P418" s="213"/>
      <c r="Q418" s="213"/>
      <c r="R418" s="213"/>
      <c r="S418" s="213"/>
      <c r="T418" s="213"/>
    </row>
    <row r="419" customFormat="false" ht="11.25" hidden="false" customHeight="false" outlineLevel="0" collapsed="false">
      <c r="K419" s="213"/>
      <c r="L419" s="214"/>
      <c r="M419" s="213"/>
      <c r="N419" s="213"/>
      <c r="O419" s="213"/>
      <c r="P419" s="213"/>
      <c r="Q419" s="213"/>
      <c r="R419" s="213"/>
      <c r="S419" s="213"/>
      <c r="T419" s="213"/>
    </row>
    <row r="420" customFormat="false" ht="11.25" hidden="false" customHeight="false" outlineLevel="0" collapsed="false">
      <c r="K420" s="213"/>
      <c r="L420" s="214"/>
      <c r="M420" s="213"/>
      <c r="N420" s="213"/>
      <c r="O420" s="213"/>
      <c r="P420" s="213"/>
      <c r="Q420" s="213"/>
      <c r="R420" s="213"/>
      <c r="S420" s="213"/>
      <c r="T420" s="213"/>
    </row>
    <row r="421" customFormat="false" ht="11.25" hidden="false" customHeight="false" outlineLevel="0" collapsed="false">
      <c r="K421" s="213"/>
      <c r="L421" s="214"/>
      <c r="M421" s="213"/>
      <c r="N421" s="213"/>
      <c r="O421" s="213"/>
      <c r="P421" s="213"/>
      <c r="Q421" s="213"/>
      <c r="R421" s="213"/>
      <c r="S421" s="213"/>
      <c r="T421" s="213"/>
    </row>
    <row r="422" customFormat="false" ht="11.25" hidden="false" customHeight="false" outlineLevel="0" collapsed="false">
      <c r="K422" s="213"/>
      <c r="L422" s="214"/>
      <c r="M422" s="213"/>
      <c r="N422" s="213"/>
      <c r="O422" s="213"/>
      <c r="P422" s="213"/>
      <c r="Q422" s="213"/>
      <c r="R422" s="213"/>
      <c r="S422" s="213"/>
      <c r="T422" s="213"/>
    </row>
    <row r="423" customFormat="false" ht="11.25" hidden="false" customHeight="false" outlineLevel="0" collapsed="false">
      <c r="K423" s="213"/>
      <c r="L423" s="214"/>
      <c r="M423" s="213"/>
      <c r="N423" s="213"/>
      <c r="O423" s="213"/>
      <c r="P423" s="213"/>
      <c r="Q423" s="213"/>
      <c r="R423" s="213"/>
      <c r="S423" s="213"/>
      <c r="T423" s="213"/>
    </row>
    <row r="424" customFormat="false" ht="11.25" hidden="false" customHeight="false" outlineLevel="0" collapsed="false">
      <c r="K424" s="213"/>
      <c r="L424" s="214"/>
      <c r="M424" s="213"/>
      <c r="N424" s="213"/>
      <c r="O424" s="213"/>
      <c r="P424" s="213"/>
      <c r="Q424" s="213"/>
      <c r="R424" s="213"/>
      <c r="S424" s="213"/>
      <c r="T424" s="213"/>
    </row>
    <row r="425" customFormat="false" ht="11.25" hidden="false" customHeight="false" outlineLevel="0" collapsed="false">
      <c r="K425" s="213"/>
      <c r="L425" s="214"/>
      <c r="M425" s="213"/>
      <c r="N425" s="213"/>
      <c r="O425" s="213"/>
      <c r="P425" s="213"/>
      <c r="Q425" s="213"/>
      <c r="R425" s="213"/>
      <c r="S425" s="213"/>
      <c r="T425" s="213"/>
    </row>
    <row r="426" customFormat="false" ht="11.25" hidden="false" customHeight="false" outlineLevel="0" collapsed="false">
      <c r="K426" s="213"/>
      <c r="L426" s="214"/>
      <c r="M426" s="213"/>
      <c r="N426" s="213"/>
      <c r="O426" s="213"/>
      <c r="P426" s="213"/>
      <c r="Q426" s="213"/>
      <c r="R426" s="213"/>
      <c r="S426" s="213"/>
      <c r="T426" s="213"/>
    </row>
    <row r="427" customFormat="false" ht="11.25" hidden="false" customHeight="false" outlineLevel="0" collapsed="false">
      <c r="K427" s="213"/>
      <c r="L427" s="214"/>
      <c r="M427" s="213"/>
      <c r="N427" s="213"/>
      <c r="O427" s="213"/>
      <c r="P427" s="213"/>
      <c r="Q427" s="213"/>
      <c r="R427" s="213"/>
      <c r="S427" s="213"/>
      <c r="T427" s="213"/>
    </row>
    <row r="428" customFormat="false" ht="11.25" hidden="false" customHeight="false" outlineLevel="0" collapsed="false">
      <c r="K428" s="213"/>
      <c r="L428" s="214"/>
      <c r="M428" s="213"/>
      <c r="N428" s="213"/>
      <c r="O428" s="213"/>
      <c r="P428" s="213"/>
      <c r="Q428" s="213"/>
      <c r="R428" s="213"/>
      <c r="S428" s="213"/>
      <c r="T428" s="213"/>
    </row>
    <row r="429" customFormat="false" ht="11.25" hidden="false" customHeight="false" outlineLevel="0" collapsed="false">
      <c r="K429" s="213"/>
      <c r="L429" s="214"/>
      <c r="M429" s="213"/>
      <c r="N429" s="213"/>
      <c r="O429" s="213"/>
      <c r="P429" s="213"/>
      <c r="Q429" s="213"/>
      <c r="R429" s="213"/>
      <c r="S429" s="213"/>
      <c r="T429" s="213"/>
    </row>
    <row r="430" customFormat="false" ht="11.25" hidden="false" customHeight="false" outlineLevel="0" collapsed="false">
      <c r="K430" s="213"/>
      <c r="L430" s="214"/>
      <c r="M430" s="213"/>
      <c r="N430" s="213"/>
      <c r="O430" s="213"/>
      <c r="P430" s="213"/>
      <c r="Q430" s="213"/>
      <c r="R430" s="213"/>
      <c r="S430" s="213"/>
      <c r="T430" s="213"/>
    </row>
    <row r="431" customFormat="false" ht="11.25" hidden="false" customHeight="false" outlineLevel="0" collapsed="false">
      <c r="K431" s="213"/>
      <c r="L431" s="214"/>
      <c r="M431" s="213"/>
      <c r="N431" s="213"/>
      <c r="O431" s="213"/>
      <c r="P431" s="213"/>
      <c r="Q431" s="213"/>
      <c r="R431" s="213"/>
      <c r="S431" s="213"/>
      <c r="T431" s="213"/>
    </row>
    <row r="432" customFormat="false" ht="11.25" hidden="false" customHeight="false" outlineLevel="0" collapsed="false">
      <c r="K432" s="213"/>
      <c r="L432" s="214"/>
      <c r="M432" s="213"/>
      <c r="N432" s="213"/>
      <c r="O432" s="213"/>
      <c r="P432" s="213"/>
      <c r="Q432" s="213"/>
      <c r="R432" s="213"/>
      <c r="S432" s="213"/>
      <c r="T432" s="213"/>
    </row>
    <row r="433" customFormat="false" ht="11.25" hidden="false" customHeight="false" outlineLevel="0" collapsed="false">
      <c r="K433" s="213"/>
      <c r="L433" s="214"/>
      <c r="M433" s="213"/>
      <c r="N433" s="213"/>
      <c r="O433" s="213"/>
      <c r="P433" s="213"/>
      <c r="Q433" s="213"/>
      <c r="R433" s="213"/>
      <c r="S433" s="213"/>
      <c r="T433" s="213"/>
    </row>
    <row r="434" customFormat="false" ht="11.25" hidden="false" customHeight="false" outlineLevel="0" collapsed="false">
      <c r="K434" s="213"/>
      <c r="L434" s="214"/>
      <c r="M434" s="213"/>
      <c r="N434" s="213"/>
      <c r="O434" s="213"/>
      <c r="P434" s="213"/>
      <c r="Q434" s="213"/>
      <c r="R434" s="213"/>
      <c r="S434" s="213"/>
      <c r="T434" s="213"/>
    </row>
    <row r="435" customFormat="false" ht="11.25" hidden="false" customHeight="false" outlineLevel="0" collapsed="false">
      <c r="K435" s="213"/>
      <c r="L435" s="214"/>
      <c r="M435" s="213"/>
      <c r="N435" s="213"/>
      <c r="O435" s="213"/>
      <c r="P435" s="213"/>
      <c r="Q435" s="213"/>
      <c r="R435" s="213"/>
      <c r="S435" s="213"/>
      <c r="T435" s="213"/>
    </row>
    <row r="436" customFormat="false" ht="11.25" hidden="false" customHeight="false" outlineLevel="0" collapsed="false">
      <c r="K436" s="213"/>
      <c r="L436" s="214"/>
      <c r="M436" s="213"/>
      <c r="N436" s="213"/>
      <c r="O436" s="213"/>
      <c r="P436" s="213"/>
      <c r="Q436" s="213"/>
      <c r="R436" s="213"/>
      <c r="S436" s="213"/>
      <c r="T436" s="213"/>
    </row>
    <row r="437" customFormat="false" ht="11.25" hidden="false" customHeight="false" outlineLevel="0" collapsed="false">
      <c r="K437" s="213"/>
      <c r="L437" s="214"/>
      <c r="M437" s="213"/>
      <c r="N437" s="213"/>
      <c r="O437" s="213"/>
      <c r="P437" s="213"/>
      <c r="Q437" s="213"/>
      <c r="R437" s="213"/>
      <c r="S437" s="213"/>
      <c r="T437" s="213"/>
    </row>
    <row r="438" customFormat="false" ht="11.25" hidden="false" customHeight="false" outlineLevel="0" collapsed="false">
      <c r="K438" s="213"/>
      <c r="L438" s="214"/>
      <c r="M438" s="213"/>
      <c r="N438" s="213"/>
      <c r="O438" s="213"/>
      <c r="P438" s="213"/>
      <c r="Q438" s="213"/>
      <c r="R438" s="213"/>
      <c r="S438" s="213"/>
      <c r="T438" s="213"/>
    </row>
    <row r="439" customFormat="false" ht="11.25" hidden="false" customHeight="false" outlineLevel="0" collapsed="false">
      <c r="K439" s="213"/>
      <c r="L439" s="214"/>
      <c r="M439" s="213"/>
      <c r="N439" s="213"/>
      <c r="O439" s="213"/>
      <c r="P439" s="213"/>
      <c r="Q439" s="213"/>
      <c r="R439" s="213"/>
      <c r="S439" s="213"/>
      <c r="T439" s="213"/>
    </row>
    <row r="440" customFormat="false" ht="11.25" hidden="false" customHeight="false" outlineLevel="0" collapsed="false">
      <c r="K440" s="213"/>
      <c r="L440" s="214"/>
      <c r="M440" s="213"/>
      <c r="N440" s="213"/>
      <c r="O440" s="213"/>
      <c r="P440" s="213"/>
      <c r="Q440" s="213"/>
      <c r="R440" s="213"/>
      <c r="S440" s="213"/>
      <c r="T440" s="213"/>
    </row>
    <row r="441" customFormat="false" ht="11.25" hidden="false" customHeight="false" outlineLevel="0" collapsed="false">
      <c r="K441" s="213"/>
      <c r="L441" s="214"/>
      <c r="M441" s="213"/>
      <c r="N441" s="213"/>
      <c r="O441" s="213"/>
      <c r="P441" s="213"/>
      <c r="Q441" s="213"/>
      <c r="R441" s="213"/>
      <c r="S441" s="213"/>
      <c r="T441" s="213"/>
    </row>
    <row r="442" customFormat="false" ht="11.25" hidden="false" customHeight="false" outlineLevel="0" collapsed="false">
      <c r="K442" s="213"/>
      <c r="L442" s="214"/>
      <c r="M442" s="213"/>
      <c r="N442" s="213"/>
      <c r="O442" s="213"/>
      <c r="P442" s="213"/>
      <c r="Q442" s="213"/>
      <c r="R442" s="213"/>
      <c r="S442" s="213"/>
      <c r="T442" s="213"/>
    </row>
    <row r="443" customFormat="false" ht="11.25" hidden="false" customHeight="false" outlineLevel="0" collapsed="false">
      <c r="K443" s="213"/>
      <c r="L443" s="214"/>
      <c r="M443" s="213"/>
      <c r="N443" s="213"/>
      <c r="O443" s="213"/>
      <c r="P443" s="213"/>
      <c r="Q443" s="213"/>
      <c r="R443" s="213"/>
      <c r="S443" s="213"/>
      <c r="T443" s="213"/>
    </row>
    <row r="444" customFormat="false" ht="11.25" hidden="false" customHeight="false" outlineLevel="0" collapsed="false">
      <c r="K444" s="213"/>
      <c r="L444" s="214"/>
      <c r="M444" s="213"/>
      <c r="N444" s="213"/>
      <c r="O444" s="213"/>
      <c r="P444" s="213"/>
      <c r="Q444" s="213"/>
      <c r="R444" s="213"/>
      <c r="S444" s="213"/>
      <c r="T444" s="213"/>
    </row>
    <row r="445" customFormat="false" ht="11.25" hidden="false" customHeight="false" outlineLevel="0" collapsed="false">
      <c r="K445" s="213"/>
      <c r="L445" s="214"/>
      <c r="M445" s="213"/>
      <c r="N445" s="213"/>
      <c r="O445" s="213"/>
      <c r="P445" s="213"/>
      <c r="Q445" s="213"/>
      <c r="R445" s="213"/>
      <c r="S445" s="213"/>
      <c r="T445" s="213"/>
    </row>
    <row r="446" customFormat="false" ht="11.25" hidden="false" customHeight="false" outlineLevel="0" collapsed="false">
      <c r="K446" s="213"/>
      <c r="L446" s="214"/>
      <c r="M446" s="213"/>
      <c r="N446" s="213"/>
      <c r="O446" s="213"/>
      <c r="P446" s="213"/>
      <c r="Q446" s="213"/>
      <c r="R446" s="213"/>
      <c r="S446" s="213"/>
    </row>
    <row r="447" customFormat="false" ht="11.25" hidden="false" customHeight="false" outlineLevel="0" collapsed="false">
      <c r="K447" s="213"/>
      <c r="L447" s="214"/>
      <c r="M447" s="213"/>
      <c r="N447" s="213"/>
      <c r="O447" s="213"/>
      <c r="P447" s="213"/>
      <c r="Q447" s="213"/>
      <c r="R447" s="213"/>
      <c r="S447" s="213"/>
    </row>
    <row r="448" customFormat="false" ht="11.25" hidden="false" customHeight="false" outlineLevel="0" collapsed="false">
      <c r="K448" s="213"/>
      <c r="L448" s="214"/>
      <c r="M448" s="213"/>
      <c r="N448" s="213"/>
      <c r="O448" s="213"/>
      <c r="P448" s="213"/>
      <c r="Q448" s="213"/>
      <c r="R448" s="213"/>
      <c r="S448" s="213"/>
    </row>
    <row r="449" customFormat="false" ht="11.25" hidden="false" customHeight="false" outlineLevel="0" collapsed="false">
      <c r="K449" s="213"/>
      <c r="L449" s="214"/>
      <c r="M449" s="213"/>
      <c r="N449" s="213"/>
      <c r="O449" s="213"/>
      <c r="P449" s="213"/>
      <c r="Q449" s="213"/>
      <c r="R449" s="213"/>
      <c r="S449" s="213"/>
    </row>
    <row r="450" customFormat="false" ht="11.25" hidden="false" customHeight="false" outlineLevel="0" collapsed="false">
      <c r="K450" s="213"/>
      <c r="L450" s="214"/>
      <c r="M450" s="213"/>
      <c r="N450" s="213"/>
      <c r="O450" s="213"/>
      <c r="P450" s="213"/>
      <c r="Q450" s="213"/>
      <c r="R450" s="213"/>
      <c r="S450" s="213"/>
    </row>
    <row r="451" customFormat="false" ht="11.25" hidden="false" customHeight="false" outlineLevel="0" collapsed="false">
      <c r="K451" s="213"/>
      <c r="L451" s="214"/>
      <c r="M451" s="213"/>
      <c r="N451" s="213"/>
      <c r="O451" s="213"/>
      <c r="P451" s="213"/>
      <c r="Q451" s="213"/>
      <c r="R451" s="213"/>
      <c r="S451" s="213"/>
    </row>
    <row r="452" customFormat="false" ht="11.25" hidden="false" customHeight="false" outlineLevel="0" collapsed="false">
      <c r="K452" s="213"/>
      <c r="L452" s="214"/>
      <c r="M452" s="213"/>
      <c r="N452" s="213"/>
      <c r="O452" s="213"/>
      <c r="P452" s="213"/>
      <c r="Q452" s="213"/>
      <c r="R452" s="213"/>
      <c r="S452" s="213"/>
    </row>
    <row r="453" customFormat="false" ht="11.25" hidden="false" customHeight="false" outlineLevel="0" collapsed="false">
      <c r="K453" s="213"/>
      <c r="L453" s="214"/>
      <c r="M453" s="213"/>
      <c r="N453" s="213"/>
      <c r="O453" s="213"/>
      <c r="P453" s="213"/>
      <c r="Q453" s="213"/>
      <c r="R453" s="213"/>
      <c r="S453" s="213"/>
    </row>
    <row r="454" customFormat="false" ht="11.25" hidden="false" customHeight="false" outlineLevel="0" collapsed="false">
      <c r="K454" s="213"/>
      <c r="L454" s="214"/>
      <c r="M454" s="213"/>
      <c r="N454" s="213"/>
      <c r="O454" s="213"/>
      <c r="P454" s="213"/>
      <c r="Q454" s="213"/>
      <c r="R454" s="213"/>
      <c r="S454" s="213"/>
    </row>
    <row r="455" customFormat="false" ht="11.25" hidden="false" customHeight="false" outlineLevel="0" collapsed="false">
      <c r="K455" s="213"/>
      <c r="L455" s="214"/>
      <c r="M455" s="213"/>
      <c r="N455" s="213"/>
      <c r="O455" s="213"/>
      <c r="P455" s="213"/>
      <c r="Q455" s="213"/>
      <c r="R455" s="213"/>
      <c r="S455" s="213"/>
    </row>
    <row r="456" customFormat="false" ht="11.25" hidden="false" customHeight="false" outlineLevel="0" collapsed="false">
      <c r="K456" s="213"/>
      <c r="L456" s="214"/>
      <c r="M456" s="213"/>
      <c r="N456" s="213"/>
      <c r="O456" s="213"/>
      <c r="P456" s="213"/>
      <c r="Q456" s="213"/>
      <c r="R456" s="213"/>
      <c r="S456" s="213"/>
    </row>
    <row r="457" customFormat="false" ht="11.25" hidden="false" customHeight="false" outlineLevel="0" collapsed="false">
      <c r="K457" s="213"/>
      <c r="L457" s="214"/>
      <c r="M457" s="213"/>
      <c r="N457" s="213"/>
      <c r="O457" s="213"/>
      <c r="P457" s="213"/>
      <c r="Q457" s="213"/>
      <c r="R457" s="213"/>
      <c r="S457" s="213"/>
    </row>
    <row r="458" customFormat="false" ht="11.25" hidden="false" customHeight="false" outlineLevel="0" collapsed="false">
      <c r="K458" s="213"/>
      <c r="L458" s="214"/>
      <c r="M458" s="213"/>
      <c r="N458" s="213"/>
      <c r="O458" s="213"/>
      <c r="P458" s="213"/>
      <c r="Q458" s="213"/>
      <c r="R458" s="213"/>
      <c r="S458" s="213"/>
    </row>
    <row r="459" customFormat="false" ht="11.25" hidden="false" customHeight="false" outlineLevel="0" collapsed="false">
      <c r="K459" s="213"/>
      <c r="L459" s="214"/>
      <c r="M459" s="213"/>
      <c r="N459" s="213"/>
      <c r="O459" s="213"/>
      <c r="P459" s="213"/>
      <c r="Q459" s="213"/>
      <c r="R459" s="213"/>
      <c r="S459" s="213"/>
    </row>
    <row r="460" customFormat="false" ht="11.25" hidden="false" customHeight="false" outlineLevel="0" collapsed="false">
      <c r="K460" s="213"/>
      <c r="L460" s="214"/>
      <c r="M460" s="213"/>
      <c r="N460" s="213"/>
      <c r="O460" s="213"/>
      <c r="P460" s="213"/>
      <c r="Q460" s="213"/>
      <c r="R460" s="213"/>
      <c r="S460" s="213"/>
    </row>
  </sheetData>
  <mergeCells count="27">
    <mergeCell ref="A1:S1"/>
    <mergeCell ref="Q5:S5"/>
    <mergeCell ref="D6:F6"/>
    <mergeCell ref="G6:I6"/>
    <mergeCell ref="N6:P6"/>
    <mergeCell ref="Q6:S6"/>
    <mergeCell ref="A8:A21"/>
    <mergeCell ref="K8:K12"/>
    <mergeCell ref="K13:M13"/>
    <mergeCell ref="K15:M15"/>
    <mergeCell ref="K16:K17"/>
    <mergeCell ref="K18:M18"/>
    <mergeCell ref="K19:K27"/>
    <mergeCell ref="A22:C22"/>
    <mergeCell ref="A23:A24"/>
    <mergeCell ref="A25:C25"/>
    <mergeCell ref="A26:A29"/>
    <mergeCell ref="K28:M28"/>
    <mergeCell ref="A30:C30"/>
    <mergeCell ref="K30:M30"/>
    <mergeCell ref="A32:C32"/>
    <mergeCell ref="K32:M32"/>
    <mergeCell ref="A33:A34"/>
    <mergeCell ref="K33:M33"/>
    <mergeCell ref="A35:C35"/>
    <mergeCell ref="A36:A41"/>
    <mergeCell ref="A42:C4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79" width="14.12"/>
    <col collapsed="false" customWidth="true" hidden="false" outlineLevel="0" max="5" min="2" style="279" width="7.37"/>
    <col collapsed="false" customWidth="true" hidden="false" outlineLevel="0" max="6" min="6" style="279" width="14.12"/>
    <col collapsed="false" customWidth="true" hidden="false" outlineLevel="0" max="10" min="7" style="279" width="7.24"/>
    <col collapsed="false" customWidth="false" hidden="false" outlineLevel="0" max="257" min="11" style="279" width="8.99"/>
  </cols>
  <sheetData>
    <row r="1" customFormat="false" ht="17.1" hidden="false" customHeight="true" outlineLevel="0" collapsed="false">
      <c r="A1" s="280" t="s">
        <v>375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7.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7.1" hidden="false" customHeight="true" outlineLevel="0" collapsed="false">
      <c r="A3" s="282" t="s">
        <v>376</v>
      </c>
    </row>
    <row r="4" customFormat="false" ht="12" hidden="false" customHeight="true" outlineLevel="0" collapsed="false"/>
    <row r="5" customFormat="false" ht="17.1" hidden="false" customHeight="true" outlineLevel="0" collapsed="false">
      <c r="A5" s="283" t="s">
        <v>133</v>
      </c>
      <c r="B5" s="283"/>
      <c r="C5" s="283"/>
      <c r="D5" s="283"/>
      <c r="E5" s="283"/>
      <c r="F5" s="283"/>
      <c r="G5" s="283"/>
      <c r="H5" s="284"/>
      <c r="I5" s="284"/>
      <c r="J5" s="285" t="s">
        <v>4</v>
      </c>
    </row>
    <row r="6" s="289" customFormat="true" ht="17.1" hidden="false" customHeight="true" outlineLevel="0" collapsed="false">
      <c r="A6" s="286" t="s">
        <v>377</v>
      </c>
      <c r="B6" s="287" t="s">
        <v>63</v>
      </c>
      <c r="C6" s="288" t="s">
        <v>11</v>
      </c>
      <c r="D6" s="288" t="s">
        <v>12</v>
      </c>
      <c r="E6" s="286" t="s">
        <v>13</v>
      </c>
      <c r="F6" s="288" t="s">
        <v>377</v>
      </c>
      <c r="G6" s="287" t="s">
        <v>63</v>
      </c>
      <c r="H6" s="288" t="s">
        <v>11</v>
      </c>
      <c r="I6" s="288" t="s">
        <v>12</v>
      </c>
      <c r="J6" s="286" t="s">
        <v>13</v>
      </c>
    </row>
    <row r="7" customFormat="false" ht="13.5" hidden="false" customHeight="true" outlineLevel="0" collapsed="false">
      <c r="A7" s="290" t="s">
        <v>378</v>
      </c>
      <c r="B7" s="291" t="n">
        <f aca="false">(SUM(B9:B59)+SUM(G7:G59))/2</f>
        <v>15649</v>
      </c>
      <c r="C7" s="292" t="n">
        <f aca="false">(SUM(C9:C59)+SUM(H7:H59))/2</f>
        <v>36510</v>
      </c>
      <c r="D7" s="292" t="n">
        <f aca="false">(SUM(D9:D59)+SUM(I7:I59))/2</f>
        <v>16838</v>
      </c>
      <c r="E7" s="293" t="n">
        <f aca="false">(SUM(E9:E59)+SUM(J7:J59))/2</f>
        <v>19672</v>
      </c>
      <c r="F7" s="294" t="s">
        <v>379</v>
      </c>
      <c r="G7" s="291" t="n">
        <f aca="false">SUM(G8:G10)</f>
        <v>92</v>
      </c>
      <c r="H7" s="292" t="n">
        <f aca="false">SUM(H8:H10)</f>
        <v>221</v>
      </c>
      <c r="I7" s="292" t="n">
        <f aca="false">SUM(I8:I10)</f>
        <v>108</v>
      </c>
      <c r="J7" s="292" t="n">
        <f aca="false">SUM(J8:J10)</f>
        <v>113</v>
      </c>
    </row>
    <row r="8" customFormat="false" ht="13.5" hidden="false" customHeight="true" outlineLevel="0" collapsed="false">
      <c r="A8" s="290"/>
      <c r="B8" s="291"/>
      <c r="C8" s="292" t="n">
        <f aca="false">SUM(C9:C34)</f>
        <v>18954</v>
      </c>
      <c r="D8" s="292" t="n">
        <f aca="false">SUM(D9:D34)</f>
        <v>8652</v>
      </c>
      <c r="E8" s="293" t="n">
        <f aca="false">SUM(E9:E34)</f>
        <v>10302</v>
      </c>
      <c r="F8" s="295" t="s">
        <v>380</v>
      </c>
      <c r="G8" s="296" t="n">
        <v>36</v>
      </c>
      <c r="H8" s="297" t="n">
        <f aca="false">I8+J8</f>
        <v>77</v>
      </c>
      <c r="I8" s="297" t="n">
        <v>40</v>
      </c>
      <c r="J8" s="297" t="n">
        <v>37</v>
      </c>
    </row>
    <row r="9" customFormat="false" ht="13.5" hidden="false" customHeight="true" outlineLevel="0" collapsed="false">
      <c r="A9" s="298" t="s">
        <v>381</v>
      </c>
      <c r="B9" s="296" t="n">
        <f aca="false">SUM(B10:B35)</f>
        <v>4198</v>
      </c>
      <c r="C9" s="297" t="n">
        <f aca="false">SUM(C10:C35)</f>
        <v>9511</v>
      </c>
      <c r="D9" s="297" t="n">
        <f aca="false">SUM(D10:D35)</f>
        <v>4341</v>
      </c>
      <c r="E9" s="299" t="n">
        <f aca="false">SUM(E10:E35)</f>
        <v>5170</v>
      </c>
      <c r="F9" s="295" t="s">
        <v>382</v>
      </c>
      <c r="G9" s="296" t="n">
        <v>28</v>
      </c>
      <c r="H9" s="297" t="n">
        <f aca="false">I9+J9</f>
        <v>62</v>
      </c>
      <c r="I9" s="297" t="n">
        <v>28</v>
      </c>
      <c r="J9" s="297" t="n">
        <v>34</v>
      </c>
    </row>
    <row r="10" customFormat="false" ht="13.5" hidden="false" customHeight="true" outlineLevel="0" collapsed="false">
      <c r="A10" s="300" t="s">
        <v>383</v>
      </c>
      <c r="B10" s="296" t="n">
        <v>1050</v>
      </c>
      <c r="C10" s="297" t="n">
        <f aca="false">D10+E10</f>
        <v>2522</v>
      </c>
      <c r="D10" s="297" t="n">
        <v>1170</v>
      </c>
      <c r="E10" s="299" t="n">
        <v>1352</v>
      </c>
      <c r="F10" s="295" t="s">
        <v>384</v>
      </c>
      <c r="G10" s="296" t="n">
        <v>28</v>
      </c>
      <c r="H10" s="297" t="n">
        <f aca="false">I10+J10</f>
        <v>82</v>
      </c>
      <c r="I10" s="297" t="n">
        <v>40</v>
      </c>
      <c r="J10" s="297" t="n">
        <v>42</v>
      </c>
    </row>
    <row r="11" customFormat="false" ht="13.5" hidden="false" customHeight="true" outlineLevel="0" collapsed="false">
      <c r="A11" s="300" t="s">
        <v>385</v>
      </c>
      <c r="B11" s="296" t="n">
        <v>187</v>
      </c>
      <c r="C11" s="297" t="n">
        <f aca="false">D11+E11</f>
        <v>423</v>
      </c>
      <c r="D11" s="297" t="n">
        <v>189</v>
      </c>
      <c r="E11" s="299" t="n">
        <v>234</v>
      </c>
      <c r="F11" s="301" t="s">
        <v>386</v>
      </c>
      <c r="G11" s="296" t="n">
        <f aca="false">SUM(G12:G20)</f>
        <v>710</v>
      </c>
      <c r="H11" s="297" t="n">
        <f aca="false">SUM(H12:H20)</f>
        <v>1854</v>
      </c>
      <c r="I11" s="297" t="n">
        <f aca="false">SUM(I12:I20)</f>
        <v>850</v>
      </c>
      <c r="J11" s="297" t="n">
        <f aca="false">SUM(J12:J20)</f>
        <v>1004</v>
      </c>
    </row>
    <row r="12" customFormat="false" ht="13.5" hidden="false" customHeight="true" outlineLevel="0" collapsed="false">
      <c r="A12" s="300" t="s">
        <v>387</v>
      </c>
      <c r="B12" s="296" t="n">
        <v>430</v>
      </c>
      <c r="C12" s="297" t="n">
        <f aca="false">D12+E12</f>
        <v>995</v>
      </c>
      <c r="D12" s="297" t="n">
        <v>470</v>
      </c>
      <c r="E12" s="299" t="n">
        <v>525</v>
      </c>
      <c r="F12" s="295" t="s">
        <v>388</v>
      </c>
      <c r="G12" s="296" t="n">
        <v>64</v>
      </c>
      <c r="H12" s="297" t="n">
        <f aca="false">I12+J12</f>
        <v>193</v>
      </c>
      <c r="I12" s="297" t="n">
        <v>96</v>
      </c>
      <c r="J12" s="297" t="n">
        <v>97</v>
      </c>
    </row>
    <row r="13" customFormat="false" ht="13.5" hidden="false" customHeight="true" outlineLevel="0" collapsed="false">
      <c r="A13" s="300" t="s">
        <v>389</v>
      </c>
      <c r="B13" s="296" t="n">
        <v>295</v>
      </c>
      <c r="C13" s="297" t="n">
        <f aca="false">D13+E13</f>
        <v>578</v>
      </c>
      <c r="D13" s="297" t="n">
        <v>236</v>
      </c>
      <c r="E13" s="299" t="n">
        <v>342</v>
      </c>
      <c r="F13" s="295" t="s">
        <v>390</v>
      </c>
      <c r="G13" s="296" t="n">
        <v>140</v>
      </c>
      <c r="H13" s="297" t="n">
        <f aca="false">I13+J13</f>
        <v>359</v>
      </c>
      <c r="I13" s="297" t="n">
        <v>167</v>
      </c>
      <c r="J13" s="297" t="n">
        <v>192</v>
      </c>
    </row>
    <row r="14" customFormat="false" ht="13.5" hidden="false" customHeight="true" outlineLevel="0" collapsed="false">
      <c r="A14" s="300" t="s">
        <v>391</v>
      </c>
      <c r="B14" s="296" t="n">
        <v>863</v>
      </c>
      <c r="C14" s="297" t="n">
        <f aca="false">D14+E14</f>
        <v>2062</v>
      </c>
      <c r="D14" s="297" t="n">
        <v>984</v>
      </c>
      <c r="E14" s="299" t="n">
        <v>1078</v>
      </c>
      <c r="F14" s="295" t="s">
        <v>392</v>
      </c>
      <c r="G14" s="296" t="n">
        <v>34</v>
      </c>
      <c r="H14" s="297" t="n">
        <f aca="false">I14+J14</f>
        <v>88</v>
      </c>
      <c r="I14" s="297" t="n">
        <v>41</v>
      </c>
      <c r="J14" s="297" t="n">
        <v>47</v>
      </c>
    </row>
    <row r="15" customFormat="false" ht="13.5" hidden="false" customHeight="true" outlineLevel="0" collapsed="false">
      <c r="A15" s="300" t="s">
        <v>393</v>
      </c>
      <c r="B15" s="296" t="n">
        <v>68</v>
      </c>
      <c r="C15" s="297" t="n">
        <f aca="false">D15+E15</f>
        <v>144</v>
      </c>
      <c r="D15" s="297" t="n">
        <v>64</v>
      </c>
      <c r="E15" s="299" t="n">
        <v>80</v>
      </c>
      <c r="F15" s="295" t="s">
        <v>394</v>
      </c>
      <c r="G15" s="296" t="n">
        <v>76</v>
      </c>
      <c r="H15" s="297" t="n">
        <f aca="false">I15+J15</f>
        <v>194</v>
      </c>
      <c r="I15" s="297" t="n">
        <v>91</v>
      </c>
      <c r="J15" s="297" t="n">
        <v>103</v>
      </c>
    </row>
    <row r="16" customFormat="false" ht="13.5" hidden="false" customHeight="true" outlineLevel="0" collapsed="false">
      <c r="A16" s="300" t="s">
        <v>395</v>
      </c>
      <c r="B16" s="296" t="n">
        <v>74</v>
      </c>
      <c r="C16" s="297" t="n">
        <f aca="false">D16+E16</f>
        <v>155</v>
      </c>
      <c r="D16" s="297" t="n">
        <v>64</v>
      </c>
      <c r="E16" s="299" t="n">
        <v>91</v>
      </c>
      <c r="F16" s="295" t="s">
        <v>396</v>
      </c>
      <c r="G16" s="296" t="n">
        <v>89</v>
      </c>
      <c r="H16" s="297" t="n">
        <f aca="false">I16+J16</f>
        <v>244</v>
      </c>
      <c r="I16" s="297" t="n">
        <v>113</v>
      </c>
      <c r="J16" s="297" t="n">
        <v>131</v>
      </c>
    </row>
    <row r="17" customFormat="false" ht="13.5" hidden="false" customHeight="true" outlineLevel="0" collapsed="false">
      <c r="A17" s="300" t="s">
        <v>397</v>
      </c>
      <c r="B17" s="296" t="n">
        <v>68</v>
      </c>
      <c r="C17" s="297" t="n">
        <f aca="false">D17+E17</f>
        <v>164</v>
      </c>
      <c r="D17" s="297" t="n">
        <v>72</v>
      </c>
      <c r="E17" s="299" t="n">
        <v>92</v>
      </c>
      <c r="F17" s="295" t="s">
        <v>398</v>
      </c>
      <c r="G17" s="296" t="n">
        <v>174</v>
      </c>
      <c r="H17" s="297" t="n">
        <f aca="false">I17+J17</f>
        <v>412</v>
      </c>
      <c r="I17" s="297" t="n">
        <v>178</v>
      </c>
      <c r="J17" s="297" t="n">
        <v>234</v>
      </c>
    </row>
    <row r="18" customFormat="false" ht="13.5" hidden="false" customHeight="true" outlineLevel="0" collapsed="false">
      <c r="A18" s="300" t="s">
        <v>399</v>
      </c>
      <c r="B18" s="296" t="n">
        <v>58</v>
      </c>
      <c r="C18" s="297" t="n">
        <f aca="false">D18+E18</f>
        <v>134</v>
      </c>
      <c r="D18" s="297" t="n">
        <v>61</v>
      </c>
      <c r="E18" s="299" t="n">
        <v>73</v>
      </c>
      <c r="F18" s="295" t="s">
        <v>400</v>
      </c>
      <c r="G18" s="296" t="n">
        <v>73</v>
      </c>
      <c r="H18" s="297" t="n">
        <f aca="false">I18+J18</f>
        <v>180</v>
      </c>
      <c r="I18" s="297" t="n">
        <v>82</v>
      </c>
      <c r="J18" s="297" t="n">
        <v>98</v>
      </c>
    </row>
    <row r="19" customFormat="false" ht="13.5" hidden="false" customHeight="true" outlineLevel="0" collapsed="false">
      <c r="A19" s="300" t="s">
        <v>401</v>
      </c>
      <c r="B19" s="296" t="n">
        <v>49</v>
      </c>
      <c r="C19" s="297" t="n">
        <f aca="false">D19+E19</f>
        <v>104</v>
      </c>
      <c r="D19" s="297" t="n">
        <v>42</v>
      </c>
      <c r="E19" s="299" t="n">
        <v>62</v>
      </c>
      <c r="F19" s="295" t="s">
        <v>402</v>
      </c>
      <c r="G19" s="296" t="n">
        <v>60</v>
      </c>
      <c r="H19" s="297" t="n">
        <f aca="false">I19+J19</f>
        <v>184</v>
      </c>
      <c r="I19" s="297" t="n">
        <v>82</v>
      </c>
      <c r="J19" s="297" t="n">
        <v>102</v>
      </c>
    </row>
    <row r="20" customFormat="false" ht="13.5" hidden="false" customHeight="true" outlineLevel="0" collapsed="false">
      <c r="A20" s="300" t="s">
        <v>403</v>
      </c>
      <c r="B20" s="296" t="n">
        <v>65</v>
      </c>
      <c r="C20" s="297" t="n">
        <f aca="false">D20+E20</f>
        <v>151</v>
      </c>
      <c r="D20" s="297" t="n">
        <v>71</v>
      </c>
      <c r="E20" s="299" t="n">
        <v>80</v>
      </c>
      <c r="F20" s="295" t="s">
        <v>404</v>
      </c>
      <c r="G20" s="296" t="n">
        <v>0</v>
      </c>
      <c r="H20" s="297" t="n">
        <f aca="false">I20+J20</f>
        <v>0</v>
      </c>
      <c r="I20" s="297" t="n">
        <v>0</v>
      </c>
      <c r="J20" s="297" t="n">
        <v>0</v>
      </c>
    </row>
    <row r="21" customFormat="false" ht="13.5" hidden="false" customHeight="true" outlineLevel="0" collapsed="false">
      <c r="A21" s="300" t="s">
        <v>405</v>
      </c>
      <c r="B21" s="296" t="n">
        <v>46</v>
      </c>
      <c r="C21" s="297" t="n">
        <f aca="false">D21+E21</f>
        <v>89</v>
      </c>
      <c r="D21" s="297" t="n">
        <v>41</v>
      </c>
      <c r="E21" s="299" t="n">
        <v>48</v>
      </c>
      <c r="F21" s="301" t="s">
        <v>406</v>
      </c>
      <c r="G21" s="296" t="n">
        <f aca="false">SUM(G22)</f>
        <v>50</v>
      </c>
      <c r="H21" s="297" t="n">
        <f aca="false">SUM(H22)</f>
        <v>94</v>
      </c>
      <c r="I21" s="297" t="n">
        <f aca="false">SUM(I22)</f>
        <v>43</v>
      </c>
      <c r="J21" s="297" t="n">
        <f aca="false">SUM(J22)</f>
        <v>51</v>
      </c>
    </row>
    <row r="22" customFormat="false" ht="13.5" hidden="false" customHeight="true" outlineLevel="0" collapsed="false">
      <c r="A22" s="300" t="s">
        <v>407</v>
      </c>
      <c r="B22" s="296" t="n">
        <v>141</v>
      </c>
      <c r="C22" s="297" t="n">
        <f aca="false">D22+E22</f>
        <v>309</v>
      </c>
      <c r="D22" s="297" t="n">
        <v>144</v>
      </c>
      <c r="E22" s="299" t="n">
        <v>165</v>
      </c>
      <c r="F22" s="295" t="s">
        <v>408</v>
      </c>
      <c r="G22" s="296" t="n">
        <v>50</v>
      </c>
      <c r="H22" s="297" t="n">
        <f aca="false">I22+J22</f>
        <v>94</v>
      </c>
      <c r="I22" s="297" t="n">
        <v>43</v>
      </c>
      <c r="J22" s="297" t="n">
        <v>51</v>
      </c>
    </row>
    <row r="23" customFormat="false" ht="13.5" hidden="false" customHeight="true" outlineLevel="0" collapsed="false">
      <c r="A23" s="300" t="s">
        <v>409</v>
      </c>
      <c r="B23" s="296" t="n">
        <v>96</v>
      </c>
      <c r="C23" s="297" t="n">
        <f aca="false">D23+E23</f>
        <v>230</v>
      </c>
      <c r="D23" s="297" t="n">
        <v>95</v>
      </c>
      <c r="E23" s="299" t="n">
        <v>135</v>
      </c>
      <c r="F23" s="301" t="s">
        <v>410</v>
      </c>
      <c r="G23" s="296" t="n">
        <f aca="false">SUM(G24:G35)</f>
        <v>2277</v>
      </c>
      <c r="H23" s="297" t="n">
        <f aca="false">SUM(H24:H35)</f>
        <v>5415</v>
      </c>
      <c r="I23" s="297" t="n">
        <f aca="false">SUM(I24:I35)</f>
        <v>2512</v>
      </c>
      <c r="J23" s="297" t="n">
        <f aca="false">SUM(J24:J35)</f>
        <v>2903</v>
      </c>
    </row>
    <row r="24" customFormat="false" ht="13.5" hidden="false" customHeight="true" outlineLevel="0" collapsed="false">
      <c r="A24" s="300" t="s">
        <v>411</v>
      </c>
      <c r="B24" s="296" t="n">
        <v>17</v>
      </c>
      <c r="C24" s="297" t="n">
        <f aca="false">D24+E24</f>
        <v>36</v>
      </c>
      <c r="D24" s="297" t="n">
        <v>20</v>
      </c>
      <c r="E24" s="299" t="n">
        <v>16</v>
      </c>
      <c r="F24" s="295" t="s">
        <v>412</v>
      </c>
      <c r="G24" s="296" t="n">
        <v>242</v>
      </c>
      <c r="H24" s="297" t="n">
        <f aca="false">I24+J24</f>
        <v>567</v>
      </c>
      <c r="I24" s="297" t="n">
        <v>264</v>
      </c>
      <c r="J24" s="297" t="n">
        <v>303</v>
      </c>
    </row>
    <row r="25" customFormat="false" ht="13.5" hidden="false" customHeight="true" outlineLevel="0" collapsed="false">
      <c r="A25" s="300" t="s">
        <v>413</v>
      </c>
      <c r="B25" s="296" t="n">
        <v>80</v>
      </c>
      <c r="C25" s="297" t="n">
        <f aca="false">D25+E25</f>
        <v>161</v>
      </c>
      <c r="D25" s="297" t="n">
        <v>74</v>
      </c>
      <c r="E25" s="299" t="n">
        <v>87</v>
      </c>
      <c r="F25" s="295" t="s">
        <v>414</v>
      </c>
      <c r="G25" s="296" t="n">
        <v>404</v>
      </c>
      <c r="H25" s="297" t="n">
        <f aca="false">I25+J25</f>
        <v>971</v>
      </c>
      <c r="I25" s="297" t="n">
        <v>438</v>
      </c>
      <c r="J25" s="297" t="n">
        <v>533</v>
      </c>
    </row>
    <row r="26" customFormat="false" ht="13.5" hidden="false" customHeight="true" outlineLevel="0" collapsed="false">
      <c r="A26" s="300" t="s">
        <v>415</v>
      </c>
      <c r="B26" s="296" t="n">
        <v>63</v>
      </c>
      <c r="C26" s="297" t="n">
        <f aca="false">D26+E26</f>
        <v>145</v>
      </c>
      <c r="D26" s="297" t="n">
        <v>68</v>
      </c>
      <c r="E26" s="299" t="n">
        <v>77</v>
      </c>
      <c r="F26" s="295" t="s">
        <v>416</v>
      </c>
      <c r="G26" s="296" t="n">
        <v>224</v>
      </c>
      <c r="H26" s="297" t="n">
        <f aca="false">I26+J26</f>
        <v>511</v>
      </c>
      <c r="I26" s="297" t="n">
        <v>239</v>
      </c>
      <c r="J26" s="297" t="n">
        <v>272</v>
      </c>
    </row>
    <row r="27" customFormat="false" ht="13.5" hidden="false" customHeight="true" outlineLevel="0" collapsed="false">
      <c r="A27" s="300" t="s">
        <v>417</v>
      </c>
      <c r="B27" s="296" t="n">
        <v>75</v>
      </c>
      <c r="C27" s="297" t="n">
        <f aca="false">D27+E27</f>
        <v>170</v>
      </c>
      <c r="D27" s="297" t="n">
        <v>76</v>
      </c>
      <c r="E27" s="299" t="n">
        <v>94</v>
      </c>
      <c r="F27" s="295" t="s">
        <v>418</v>
      </c>
      <c r="G27" s="296" t="n">
        <v>198</v>
      </c>
      <c r="H27" s="297" t="n">
        <f aca="false">I27+J27</f>
        <v>408</v>
      </c>
      <c r="I27" s="297" t="n">
        <v>184</v>
      </c>
      <c r="J27" s="297" t="n">
        <v>224</v>
      </c>
    </row>
    <row r="28" customFormat="false" ht="13.5" hidden="false" customHeight="true" outlineLevel="0" collapsed="false">
      <c r="A28" s="300" t="s">
        <v>419</v>
      </c>
      <c r="B28" s="296" t="n">
        <v>48</v>
      </c>
      <c r="C28" s="297" t="n">
        <f aca="false">D28+E28</f>
        <v>90</v>
      </c>
      <c r="D28" s="297" t="n">
        <v>37</v>
      </c>
      <c r="E28" s="299" t="n">
        <v>53</v>
      </c>
      <c r="F28" s="295" t="s">
        <v>420</v>
      </c>
      <c r="G28" s="296" t="n">
        <v>368</v>
      </c>
      <c r="H28" s="297" t="n">
        <f aca="false">I28+J28</f>
        <v>762</v>
      </c>
      <c r="I28" s="297" t="n">
        <v>343</v>
      </c>
      <c r="J28" s="297" t="n">
        <v>419</v>
      </c>
    </row>
    <row r="29" customFormat="false" ht="13.5" hidden="false" customHeight="true" outlineLevel="0" collapsed="false">
      <c r="A29" s="300" t="s">
        <v>421</v>
      </c>
      <c r="B29" s="296" t="n">
        <v>1</v>
      </c>
      <c r="C29" s="297" t="n">
        <f aca="false">D29+E29</f>
        <v>5</v>
      </c>
      <c r="D29" s="297" t="n">
        <v>2</v>
      </c>
      <c r="E29" s="299" t="n">
        <v>3</v>
      </c>
      <c r="F29" s="295" t="s">
        <v>422</v>
      </c>
      <c r="G29" s="296" t="n">
        <v>224</v>
      </c>
      <c r="H29" s="297" t="n">
        <f aca="false">I29+J29</f>
        <v>511</v>
      </c>
      <c r="I29" s="297" t="n">
        <v>254</v>
      </c>
      <c r="J29" s="297" t="n">
        <v>257</v>
      </c>
    </row>
    <row r="30" customFormat="false" ht="13.5" hidden="false" customHeight="true" outlineLevel="0" collapsed="false">
      <c r="A30" s="300" t="s">
        <v>423</v>
      </c>
      <c r="B30" s="296" t="n">
        <v>53</v>
      </c>
      <c r="C30" s="297" t="n">
        <f aca="false">D30+E30</f>
        <v>124</v>
      </c>
      <c r="D30" s="297" t="n">
        <v>54</v>
      </c>
      <c r="E30" s="299" t="n">
        <v>70</v>
      </c>
      <c r="F30" s="295" t="s">
        <v>424</v>
      </c>
      <c r="G30" s="296" t="n">
        <v>120</v>
      </c>
      <c r="H30" s="297" t="n">
        <f aca="false">I30+J30</f>
        <v>353</v>
      </c>
      <c r="I30" s="297" t="n">
        <v>178</v>
      </c>
      <c r="J30" s="297" t="n">
        <v>175</v>
      </c>
    </row>
    <row r="31" customFormat="false" ht="13.5" hidden="false" customHeight="true" outlineLevel="0" collapsed="false">
      <c r="A31" s="300" t="s">
        <v>425</v>
      </c>
      <c r="B31" s="296" t="n">
        <v>124</v>
      </c>
      <c r="C31" s="297" t="n">
        <f aca="false">D31+E31</f>
        <v>278</v>
      </c>
      <c r="D31" s="297" t="n">
        <v>129</v>
      </c>
      <c r="E31" s="299" t="n">
        <v>149</v>
      </c>
      <c r="F31" s="295" t="s">
        <v>426</v>
      </c>
      <c r="G31" s="296" t="n">
        <v>59</v>
      </c>
      <c r="H31" s="297" t="n">
        <f aca="false">I31+J31</f>
        <v>155</v>
      </c>
      <c r="I31" s="297" t="n">
        <v>73</v>
      </c>
      <c r="J31" s="297" t="n">
        <v>82</v>
      </c>
    </row>
    <row r="32" customFormat="false" ht="13.5" hidden="false" customHeight="true" outlineLevel="0" collapsed="false">
      <c r="A32" s="300" t="s">
        <v>427</v>
      </c>
      <c r="B32" s="296" t="n">
        <v>170</v>
      </c>
      <c r="C32" s="297" t="n">
        <f aca="false">D32+E32</f>
        <v>254</v>
      </c>
      <c r="D32" s="297" t="n">
        <v>91</v>
      </c>
      <c r="E32" s="299" t="n">
        <v>163</v>
      </c>
      <c r="F32" s="295" t="s">
        <v>428</v>
      </c>
      <c r="G32" s="296" t="n">
        <v>294</v>
      </c>
      <c r="H32" s="297" t="n">
        <f aca="false">I32+J32</f>
        <v>798</v>
      </c>
      <c r="I32" s="297" t="n">
        <v>357</v>
      </c>
      <c r="J32" s="297" t="n">
        <v>441</v>
      </c>
    </row>
    <row r="33" customFormat="false" ht="13.5" hidden="false" customHeight="true" outlineLevel="0" collapsed="false">
      <c r="A33" s="300" t="s">
        <v>429</v>
      </c>
      <c r="B33" s="296" t="n">
        <v>35</v>
      </c>
      <c r="C33" s="297" t="n">
        <f aca="false">D33+E33</f>
        <v>72</v>
      </c>
      <c r="D33" s="297" t="n">
        <v>30</v>
      </c>
      <c r="E33" s="299" t="n">
        <v>42</v>
      </c>
      <c r="F33" s="295" t="s">
        <v>430</v>
      </c>
      <c r="G33" s="296" t="n">
        <v>83</v>
      </c>
      <c r="H33" s="297" t="n">
        <f aca="false">I33+J33</f>
        <v>220</v>
      </c>
      <c r="I33" s="297" t="n">
        <v>107</v>
      </c>
      <c r="J33" s="297" t="n">
        <v>113</v>
      </c>
    </row>
    <row r="34" customFormat="false" ht="13.5" hidden="false" customHeight="true" outlineLevel="0" collapsed="false">
      <c r="A34" s="300" t="s">
        <v>431</v>
      </c>
      <c r="B34" s="296" t="n">
        <v>18</v>
      </c>
      <c r="C34" s="297" t="n">
        <f aca="false">D34+E34</f>
        <v>48</v>
      </c>
      <c r="D34" s="297" t="n">
        <v>27</v>
      </c>
      <c r="E34" s="299" t="n">
        <v>21</v>
      </c>
      <c r="F34" s="295" t="s">
        <v>432</v>
      </c>
      <c r="G34" s="296" t="n">
        <v>52</v>
      </c>
      <c r="H34" s="297" t="n">
        <f aca="false">I34+J34</f>
        <v>140</v>
      </c>
      <c r="I34" s="297" t="n">
        <v>63</v>
      </c>
      <c r="J34" s="297" t="n">
        <v>77</v>
      </c>
    </row>
    <row r="35" customFormat="false" ht="13.5" hidden="false" customHeight="true" outlineLevel="0" collapsed="false">
      <c r="A35" s="300" t="s">
        <v>433</v>
      </c>
      <c r="B35" s="296" t="n">
        <v>24</v>
      </c>
      <c r="C35" s="297" t="n">
        <f aca="false">D35+E35</f>
        <v>68</v>
      </c>
      <c r="D35" s="297" t="n">
        <v>30</v>
      </c>
      <c r="E35" s="299" t="n">
        <v>38</v>
      </c>
      <c r="F35" s="295" t="s">
        <v>434</v>
      </c>
      <c r="G35" s="296" t="n">
        <v>9</v>
      </c>
      <c r="H35" s="297" t="n">
        <f aca="false">I35+J35</f>
        <v>19</v>
      </c>
      <c r="I35" s="297" t="n">
        <v>12</v>
      </c>
      <c r="J35" s="297" t="n">
        <v>7</v>
      </c>
    </row>
    <row r="36" customFormat="false" ht="13.5" hidden="false" customHeight="true" outlineLevel="0" collapsed="false">
      <c r="A36" s="298" t="s">
        <v>435</v>
      </c>
      <c r="B36" s="296" t="n">
        <f aca="false">SUM(B37:B45)</f>
        <v>2894</v>
      </c>
      <c r="C36" s="297" t="n">
        <f aca="false">SUM(C37:C45)</f>
        <v>6262</v>
      </c>
      <c r="D36" s="297" t="n">
        <f aca="false">SUM(D37:D45)</f>
        <v>2788</v>
      </c>
      <c r="E36" s="299" t="n">
        <f aca="false">SUM(E37:E45)</f>
        <v>3474</v>
      </c>
      <c r="F36" s="301" t="s">
        <v>436</v>
      </c>
      <c r="G36" s="296" t="n">
        <f aca="false">SUM(G37:G59)</f>
        <v>2800</v>
      </c>
      <c r="H36" s="297" t="n">
        <f aca="false">SUM(H37:H59)</f>
        <v>6986</v>
      </c>
      <c r="I36" s="297" t="n">
        <f aca="false">SUM(I37:I59)</f>
        <v>3288</v>
      </c>
      <c r="J36" s="297" t="n">
        <f aca="false">SUM(J37:J59)</f>
        <v>3698</v>
      </c>
    </row>
    <row r="37" customFormat="false" ht="13.5" hidden="false" customHeight="true" outlineLevel="0" collapsed="false">
      <c r="A37" s="300" t="s">
        <v>437</v>
      </c>
      <c r="B37" s="296" t="n">
        <v>89</v>
      </c>
      <c r="C37" s="297" t="n">
        <f aca="false">D37+E37</f>
        <v>250</v>
      </c>
      <c r="D37" s="297" t="n">
        <v>112</v>
      </c>
      <c r="E37" s="299" t="n">
        <v>138</v>
      </c>
      <c r="F37" s="295" t="s">
        <v>438</v>
      </c>
      <c r="G37" s="296" t="n">
        <v>265</v>
      </c>
      <c r="H37" s="297" t="n">
        <f aca="false">I37+J37</f>
        <v>691</v>
      </c>
      <c r="I37" s="297" t="n">
        <v>341</v>
      </c>
      <c r="J37" s="297" t="n">
        <v>350</v>
      </c>
    </row>
    <row r="38" customFormat="false" ht="13.5" hidden="false" customHeight="true" outlineLevel="0" collapsed="false">
      <c r="A38" s="300" t="s">
        <v>439</v>
      </c>
      <c r="B38" s="296" t="n">
        <v>241</v>
      </c>
      <c r="C38" s="297" t="n">
        <f aca="false">D38+E38</f>
        <v>550</v>
      </c>
      <c r="D38" s="297" t="n">
        <v>258</v>
      </c>
      <c r="E38" s="299" t="n">
        <v>292</v>
      </c>
      <c r="F38" s="295" t="s">
        <v>440</v>
      </c>
      <c r="G38" s="296" t="n">
        <v>143</v>
      </c>
      <c r="H38" s="297" t="n">
        <f aca="false">I38+J38</f>
        <v>366</v>
      </c>
      <c r="I38" s="297" t="n">
        <v>170</v>
      </c>
      <c r="J38" s="297" t="n">
        <v>196</v>
      </c>
    </row>
    <row r="39" customFormat="false" ht="13.5" hidden="false" customHeight="true" outlineLevel="0" collapsed="false">
      <c r="A39" s="300" t="s">
        <v>441</v>
      </c>
      <c r="B39" s="296" t="n">
        <v>1155</v>
      </c>
      <c r="C39" s="297" t="n">
        <f aca="false">D39+E39</f>
        <v>2684</v>
      </c>
      <c r="D39" s="297" t="n">
        <v>1194</v>
      </c>
      <c r="E39" s="299" t="n">
        <v>1490</v>
      </c>
      <c r="F39" s="295" t="s">
        <v>442</v>
      </c>
      <c r="G39" s="296" t="n">
        <v>456</v>
      </c>
      <c r="H39" s="297" t="n">
        <f aca="false">I39+J39</f>
        <v>1096</v>
      </c>
      <c r="I39" s="297" t="n">
        <v>522</v>
      </c>
      <c r="J39" s="297" t="n">
        <v>574</v>
      </c>
    </row>
    <row r="40" customFormat="false" ht="13.5" hidden="false" customHeight="true" outlineLevel="0" collapsed="false">
      <c r="A40" s="300" t="s">
        <v>443</v>
      </c>
      <c r="B40" s="296" t="n">
        <v>491</v>
      </c>
      <c r="C40" s="297" t="n">
        <f aca="false">D40+E40</f>
        <v>986</v>
      </c>
      <c r="D40" s="297" t="n">
        <v>415</v>
      </c>
      <c r="E40" s="299" t="n">
        <v>571</v>
      </c>
      <c r="F40" s="295" t="s">
        <v>444</v>
      </c>
      <c r="G40" s="296" t="n">
        <v>90</v>
      </c>
      <c r="H40" s="297" t="n">
        <f aca="false">I40+J40</f>
        <v>180</v>
      </c>
      <c r="I40" s="297" t="n">
        <v>90</v>
      </c>
      <c r="J40" s="297" t="n">
        <v>90</v>
      </c>
    </row>
    <row r="41" customFormat="false" ht="13.5" hidden="false" customHeight="true" outlineLevel="0" collapsed="false">
      <c r="A41" s="300" t="s">
        <v>445</v>
      </c>
      <c r="B41" s="296" t="n">
        <v>276</v>
      </c>
      <c r="C41" s="297" t="n">
        <f aca="false">D41+E41</f>
        <v>599</v>
      </c>
      <c r="D41" s="297" t="n">
        <v>272</v>
      </c>
      <c r="E41" s="299" t="n">
        <v>327</v>
      </c>
      <c r="F41" s="295" t="s">
        <v>446</v>
      </c>
      <c r="G41" s="296" t="n">
        <v>176</v>
      </c>
      <c r="H41" s="297" t="n">
        <f aca="false">I41+J41</f>
        <v>493</v>
      </c>
      <c r="I41" s="297" t="n">
        <v>229</v>
      </c>
      <c r="J41" s="297" t="n">
        <v>264</v>
      </c>
    </row>
    <row r="42" customFormat="false" ht="13.5" hidden="false" customHeight="true" outlineLevel="0" collapsed="false">
      <c r="A42" s="300" t="s">
        <v>447</v>
      </c>
      <c r="B42" s="296" t="n">
        <v>209</v>
      </c>
      <c r="C42" s="297" t="n">
        <f aca="false">D42+E42</f>
        <v>371</v>
      </c>
      <c r="D42" s="297" t="n">
        <v>159</v>
      </c>
      <c r="E42" s="299" t="n">
        <v>212</v>
      </c>
      <c r="F42" s="295" t="s">
        <v>448</v>
      </c>
      <c r="G42" s="296" t="n">
        <v>98</v>
      </c>
      <c r="H42" s="297" t="n">
        <f aca="false">I42+J42</f>
        <v>274</v>
      </c>
      <c r="I42" s="297" t="n">
        <v>133</v>
      </c>
      <c r="J42" s="297" t="n">
        <v>141</v>
      </c>
    </row>
    <row r="43" customFormat="false" ht="13.5" hidden="false" customHeight="true" outlineLevel="0" collapsed="false">
      <c r="A43" s="300" t="s">
        <v>449</v>
      </c>
      <c r="B43" s="296" t="n">
        <v>102</v>
      </c>
      <c r="C43" s="297" t="n">
        <f aca="false">D43+E43</f>
        <v>200</v>
      </c>
      <c r="D43" s="297" t="n">
        <v>95</v>
      </c>
      <c r="E43" s="299" t="n">
        <v>105</v>
      </c>
      <c r="F43" s="295" t="s">
        <v>450</v>
      </c>
      <c r="G43" s="296" t="n">
        <v>37</v>
      </c>
      <c r="H43" s="297" t="n">
        <f aca="false">I43+J43</f>
        <v>102</v>
      </c>
      <c r="I43" s="297" t="n">
        <v>46</v>
      </c>
      <c r="J43" s="297" t="n">
        <v>56</v>
      </c>
    </row>
    <row r="44" customFormat="false" ht="13.5" hidden="false" customHeight="true" outlineLevel="0" collapsed="false">
      <c r="A44" s="300" t="s">
        <v>451</v>
      </c>
      <c r="B44" s="296" t="n">
        <v>102</v>
      </c>
      <c r="C44" s="297" t="n">
        <f aca="false">D44+E44</f>
        <v>181</v>
      </c>
      <c r="D44" s="297" t="n">
        <v>76</v>
      </c>
      <c r="E44" s="299" t="n">
        <v>105</v>
      </c>
      <c r="F44" s="295" t="s">
        <v>452</v>
      </c>
      <c r="G44" s="296" t="n">
        <v>70</v>
      </c>
      <c r="H44" s="297" t="n">
        <f aca="false">I44+J44</f>
        <v>176</v>
      </c>
      <c r="I44" s="297" t="n">
        <v>82</v>
      </c>
      <c r="J44" s="297" t="n">
        <v>94</v>
      </c>
    </row>
    <row r="45" customFormat="false" ht="13.5" hidden="false" customHeight="true" outlineLevel="0" collapsed="false">
      <c r="A45" s="300" t="s">
        <v>453</v>
      </c>
      <c r="B45" s="296" t="n">
        <v>229</v>
      </c>
      <c r="C45" s="297" t="n">
        <f aca="false">D45+E45</f>
        <v>441</v>
      </c>
      <c r="D45" s="297" t="n">
        <v>207</v>
      </c>
      <c r="E45" s="299" t="n">
        <v>234</v>
      </c>
      <c r="F45" s="295" t="s">
        <v>454</v>
      </c>
      <c r="G45" s="296" t="n">
        <v>23</v>
      </c>
      <c r="H45" s="297" t="n">
        <f aca="false">I45+J45</f>
        <v>62</v>
      </c>
      <c r="I45" s="297" t="n">
        <v>30</v>
      </c>
      <c r="J45" s="297" t="n">
        <v>32</v>
      </c>
    </row>
    <row r="46" customFormat="false" ht="13.5" hidden="false" customHeight="true" outlineLevel="0" collapsed="false">
      <c r="A46" s="298" t="s">
        <v>455</v>
      </c>
      <c r="B46" s="296" t="n">
        <f aca="false">SUM(B47:B58)</f>
        <v>2628</v>
      </c>
      <c r="C46" s="297" t="n">
        <f aca="false">SUM(C47:C58)</f>
        <v>6167</v>
      </c>
      <c r="D46" s="297" t="n">
        <f aca="false">SUM(D47:D58)</f>
        <v>2908</v>
      </c>
      <c r="E46" s="299" t="n">
        <f aca="false">SUM(E47:E58)</f>
        <v>3259</v>
      </c>
      <c r="F46" s="295" t="s">
        <v>456</v>
      </c>
      <c r="G46" s="296" t="n">
        <v>441</v>
      </c>
      <c r="H46" s="297" t="n">
        <f aca="false">I46+J46</f>
        <v>974</v>
      </c>
      <c r="I46" s="297" t="n">
        <v>428</v>
      </c>
      <c r="J46" s="297" t="n">
        <v>546</v>
      </c>
    </row>
    <row r="47" customFormat="false" ht="13.5" hidden="false" customHeight="true" outlineLevel="0" collapsed="false">
      <c r="A47" s="300" t="s">
        <v>457</v>
      </c>
      <c r="B47" s="296" t="n">
        <v>656</v>
      </c>
      <c r="C47" s="297" t="n">
        <f aca="false">D47+E47</f>
        <v>1381</v>
      </c>
      <c r="D47" s="297" t="n">
        <v>672</v>
      </c>
      <c r="E47" s="299" t="n">
        <v>709</v>
      </c>
      <c r="F47" s="295" t="s">
        <v>458</v>
      </c>
      <c r="G47" s="296" t="n">
        <v>495</v>
      </c>
      <c r="H47" s="297" t="n">
        <f aca="false">I47+J47</f>
        <v>1268</v>
      </c>
      <c r="I47" s="297" t="n">
        <v>595</v>
      </c>
      <c r="J47" s="297" t="n">
        <v>673</v>
      </c>
    </row>
    <row r="48" customFormat="false" ht="13.5" hidden="false" customHeight="true" outlineLevel="0" collapsed="false">
      <c r="A48" s="300" t="s">
        <v>459</v>
      </c>
      <c r="B48" s="296" t="n">
        <v>434</v>
      </c>
      <c r="C48" s="297" t="n">
        <f aca="false">D48+E48</f>
        <v>1092</v>
      </c>
      <c r="D48" s="297" t="n">
        <v>510</v>
      </c>
      <c r="E48" s="299" t="n">
        <v>582</v>
      </c>
      <c r="F48" s="295" t="s">
        <v>460</v>
      </c>
      <c r="G48" s="296" t="n">
        <v>114</v>
      </c>
      <c r="H48" s="297" t="n">
        <f aca="false">I48+J48</f>
        <v>243</v>
      </c>
      <c r="I48" s="297" t="n">
        <v>117</v>
      </c>
      <c r="J48" s="297" t="n">
        <v>126</v>
      </c>
    </row>
    <row r="49" customFormat="false" ht="13.5" hidden="false" customHeight="true" outlineLevel="0" collapsed="false">
      <c r="A49" s="300" t="s">
        <v>461</v>
      </c>
      <c r="B49" s="296" t="n">
        <v>208</v>
      </c>
      <c r="C49" s="297" t="n">
        <f aca="false">D49+E49</f>
        <v>470</v>
      </c>
      <c r="D49" s="297" t="n">
        <v>215</v>
      </c>
      <c r="E49" s="299" t="n">
        <v>255</v>
      </c>
      <c r="F49" s="295" t="s">
        <v>462</v>
      </c>
      <c r="G49" s="296" t="n">
        <v>100</v>
      </c>
      <c r="H49" s="297" t="n">
        <f aca="false">I49+J49</f>
        <v>258</v>
      </c>
      <c r="I49" s="297" t="n">
        <v>113</v>
      </c>
      <c r="J49" s="297" t="n">
        <v>145</v>
      </c>
    </row>
    <row r="50" customFormat="false" ht="13.5" hidden="false" customHeight="true" outlineLevel="0" collapsed="false">
      <c r="A50" s="300" t="s">
        <v>463</v>
      </c>
      <c r="B50" s="296" t="n">
        <v>350</v>
      </c>
      <c r="C50" s="297" t="n">
        <f aca="false">D50+E50</f>
        <v>790</v>
      </c>
      <c r="D50" s="297" t="n">
        <v>388</v>
      </c>
      <c r="E50" s="299" t="n">
        <v>402</v>
      </c>
      <c r="F50" s="295" t="s">
        <v>464</v>
      </c>
      <c r="G50" s="296" t="n">
        <v>70</v>
      </c>
      <c r="H50" s="297" t="n">
        <f aca="false">I50+J50</f>
        <v>194</v>
      </c>
      <c r="I50" s="297" t="n">
        <v>97</v>
      </c>
      <c r="J50" s="297" t="n">
        <v>97</v>
      </c>
    </row>
    <row r="51" customFormat="false" ht="13.5" hidden="false" customHeight="true" outlineLevel="0" collapsed="false">
      <c r="A51" s="300" t="s">
        <v>465</v>
      </c>
      <c r="B51" s="296" t="n">
        <v>127</v>
      </c>
      <c r="C51" s="297" t="n">
        <f aca="false">D51+E51</f>
        <v>315</v>
      </c>
      <c r="D51" s="297" t="n">
        <v>139</v>
      </c>
      <c r="E51" s="299" t="n">
        <v>176</v>
      </c>
      <c r="F51" s="295" t="s">
        <v>466</v>
      </c>
      <c r="G51" s="296" t="n">
        <v>49</v>
      </c>
      <c r="H51" s="297" t="n">
        <f aca="false">I51+J51</f>
        <v>126</v>
      </c>
      <c r="I51" s="297" t="n">
        <v>66</v>
      </c>
      <c r="J51" s="297" t="n">
        <v>60</v>
      </c>
    </row>
    <row r="52" customFormat="false" ht="13.5" hidden="false" customHeight="true" outlineLevel="0" collapsed="false">
      <c r="A52" s="300" t="s">
        <v>467</v>
      </c>
      <c r="B52" s="296" t="n">
        <v>151</v>
      </c>
      <c r="C52" s="297" t="n">
        <f aca="false">D52+E52</f>
        <v>412</v>
      </c>
      <c r="D52" s="297" t="n">
        <v>199</v>
      </c>
      <c r="E52" s="299" t="n">
        <v>213</v>
      </c>
      <c r="F52" s="295" t="s">
        <v>468</v>
      </c>
      <c r="G52" s="296" t="n">
        <v>15</v>
      </c>
      <c r="H52" s="297" t="n">
        <f aca="false">I52+J52</f>
        <v>44</v>
      </c>
      <c r="I52" s="297" t="n">
        <v>19</v>
      </c>
      <c r="J52" s="297" t="n">
        <v>25</v>
      </c>
    </row>
    <row r="53" customFormat="false" ht="13.5" hidden="false" customHeight="true" outlineLevel="0" collapsed="false">
      <c r="A53" s="300" t="s">
        <v>469</v>
      </c>
      <c r="B53" s="296" t="n">
        <v>172</v>
      </c>
      <c r="C53" s="297" t="n">
        <f aca="false">D53+E53</f>
        <v>435</v>
      </c>
      <c r="D53" s="297" t="n">
        <v>202</v>
      </c>
      <c r="E53" s="299" t="n">
        <v>233</v>
      </c>
      <c r="F53" s="295" t="s">
        <v>470</v>
      </c>
      <c r="G53" s="296" t="n">
        <v>39</v>
      </c>
      <c r="H53" s="297" t="n">
        <f aca="false">I53+J53</f>
        <v>113</v>
      </c>
      <c r="I53" s="297" t="n">
        <v>51</v>
      </c>
      <c r="J53" s="297" t="n">
        <v>62</v>
      </c>
    </row>
    <row r="54" customFormat="false" ht="13.5" hidden="false" customHeight="true" outlineLevel="0" collapsed="false">
      <c r="A54" s="300" t="s">
        <v>471</v>
      </c>
      <c r="B54" s="296" t="n">
        <v>124</v>
      </c>
      <c r="C54" s="297" t="n">
        <f aca="false">D54+E54</f>
        <v>325</v>
      </c>
      <c r="D54" s="297" t="n">
        <v>143</v>
      </c>
      <c r="E54" s="299" t="n">
        <v>182</v>
      </c>
      <c r="F54" s="295" t="s">
        <v>472</v>
      </c>
      <c r="G54" s="296" t="n">
        <v>23</v>
      </c>
      <c r="H54" s="297" t="n">
        <f aca="false">I54+J54</f>
        <v>52</v>
      </c>
      <c r="I54" s="297" t="n">
        <v>23</v>
      </c>
      <c r="J54" s="297" t="n">
        <v>29</v>
      </c>
    </row>
    <row r="55" customFormat="false" ht="13.5" hidden="false" customHeight="true" outlineLevel="0" collapsed="false">
      <c r="A55" s="300" t="s">
        <v>473</v>
      </c>
      <c r="B55" s="296" t="n">
        <v>50</v>
      </c>
      <c r="C55" s="297" t="n">
        <f aca="false">D55+E55</f>
        <v>132</v>
      </c>
      <c r="D55" s="297" t="n">
        <v>59</v>
      </c>
      <c r="E55" s="299" t="n">
        <v>73</v>
      </c>
      <c r="F55" s="295" t="s">
        <v>474</v>
      </c>
      <c r="G55" s="296" t="n">
        <v>31</v>
      </c>
      <c r="H55" s="297" t="n">
        <f aca="false">I55+J55</f>
        <v>95</v>
      </c>
      <c r="I55" s="297" t="n">
        <v>47</v>
      </c>
      <c r="J55" s="297" t="n">
        <v>48</v>
      </c>
    </row>
    <row r="56" customFormat="false" ht="13.5" hidden="false" customHeight="true" outlineLevel="0" collapsed="false">
      <c r="A56" s="300" t="s">
        <v>475</v>
      </c>
      <c r="B56" s="296" t="n">
        <v>237</v>
      </c>
      <c r="C56" s="297" t="n">
        <f aca="false">D56+E56</f>
        <v>464</v>
      </c>
      <c r="D56" s="297" t="n">
        <v>209</v>
      </c>
      <c r="E56" s="299" t="n">
        <v>255</v>
      </c>
      <c r="F56" s="295" t="s">
        <v>476</v>
      </c>
      <c r="G56" s="296" t="n">
        <v>27</v>
      </c>
      <c r="H56" s="297" t="n">
        <f aca="false">I56+J56</f>
        <v>71</v>
      </c>
      <c r="I56" s="297" t="n">
        <v>35</v>
      </c>
      <c r="J56" s="297" t="n">
        <v>36</v>
      </c>
    </row>
    <row r="57" customFormat="false" ht="13.5" hidden="false" customHeight="true" outlineLevel="0" collapsed="false">
      <c r="A57" s="300" t="s">
        <v>477</v>
      </c>
      <c r="B57" s="296" t="n">
        <v>46</v>
      </c>
      <c r="C57" s="297" t="n">
        <f aca="false">D57+E57</f>
        <v>139</v>
      </c>
      <c r="D57" s="297" t="n">
        <v>70</v>
      </c>
      <c r="E57" s="299" t="n">
        <v>69</v>
      </c>
      <c r="F57" s="295" t="s">
        <v>478</v>
      </c>
      <c r="G57" s="296" t="n">
        <v>26</v>
      </c>
      <c r="H57" s="297" t="n">
        <f aca="false">I57+J57</f>
        <v>76</v>
      </c>
      <c r="I57" s="297" t="n">
        <v>40</v>
      </c>
      <c r="J57" s="297" t="n">
        <v>36</v>
      </c>
    </row>
    <row r="58" customFormat="false" ht="13.5" hidden="false" customHeight="true" outlineLevel="0" collapsed="false">
      <c r="A58" s="300" t="s">
        <v>479</v>
      </c>
      <c r="B58" s="296" t="n">
        <v>73</v>
      </c>
      <c r="C58" s="297" t="n">
        <f aca="false">D58+E58</f>
        <v>212</v>
      </c>
      <c r="D58" s="297" t="n">
        <v>102</v>
      </c>
      <c r="E58" s="299" t="n">
        <v>110</v>
      </c>
      <c r="F58" s="295" t="s">
        <v>480</v>
      </c>
      <c r="G58" s="296" t="n">
        <v>11</v>
      </c>
      <c r="H58" s="297" t="n">
        <f aca="false">I58+J58</f>
        <v>31</v>
      </c>
      <c r="I58" s="297" t="n">
        <v>13</v>
      </c>
      <c r="J58" s="297" t="n">
        <v>18</v>
      </c>
    </row>
    <row r="59" customFormat="false" ht="13.5" hidden="false" customHeight="true" outlineLevel="0" collapsed="false">
      <c r="A59" s="302"/>
      <c r="B59" s="303"/>
      <c r="C59" s="304"/>
      <c r="D59" s="304"/>
      <c r="E59" s="305"/>
      <c r="F59" s="306" t="s">
        <v>481</v>
      </c>
      <c r="G59" s="303" t="n">
        <v>1</v>
      </c>
      <c r="H59" s="304" t="n">
        <f aca="false">I59+J59</f>
        <v>1</v>
      </c>
      <c r="I59" s="304" t="n">
        <v>1</v>
      </c>
      <c r="J59" s="304" t="n">
        <v>0</v>
      </c>
    </row>
    <row r="60" customFormat="false" ht="13.5" hidden="false" customHeight="true" outlineLevel="0" collapsed="false">
      <c r="A60" s="307" t="s">
        <v>482</v>
      </c>
    </row>
  </sheetData>
  <mergeCells count="6">
    <mergeCell ref="A1:J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7.1" zeroHeight="false" outlineLevelRow="0" outlineLevelCol="0"/>
  <cols>
    <col collapsed="false" customWidth="true" hidden="false" outlineLevel="0" max="1" min="1" style="308" width="7.62"/>
    <col collapsed="false" customWidth="true" hidden="false" outlineLevel="0" max="2" min="2" style="308" width="2.99"/>
    <col collapsed="false" customWidth="true" hidden="false" outlineLevel="0" max="4" min="3" style="308" width="7.87"/>
    <col collapsed="false" customWidth="true" hidden="false" outlineLevel="0" max="5" min="5" style="308" width="6.99"/>
    <col collapsed="false" customWidth="true" hidden="false" outlineLevel="0" max="6" min="6" style="308" width="6.12"/>
    <col collapsed="false" customWidth="true" hidden="false" outlineLevel="0" max="7" min="7" style="308" width="7.62"/>
    <col collapsed="false" customWidth="true" hidden="false" outlineLevel="0" max="8" min="8" style="308" width="6.12"/>
    <col collapsed="false" customWidth="true" hidden="false" outlineLevel="0" max="9" min="9" style="309" width="7.62"/>
    <col collapsed="false" customWidth="true" hidden="false" outlineLevel="0" max="10" min="10" style="308" width="6.12"/>
    <col collapsed="false" customWidth="true" hidden="false" outlineLevel="0" max="13" min="11" style="308" width="5.99"/>
    <col collapsed="false" customWidth="true" hidden="false" outlineLevel="0" max="14" min="14" style="308" width="6.12"/>
    <col collapsed="false" customWidth="false" hidden="false" outlineLevel="0" max="257" min="15" style="308" width="8.99"/>
  </cols>
  <sheetData>
    <row r="1" customFormat="false" ht="17.1" hidden="false" customHeight="true" outlineLevel="0" collapsed="false">
      <c r="A1" s="310" t="s">
        <v>48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</row>
    <row r="3" customFormat="false" ht="15" hidden="false" customHeight="true" outlineLevel="0" collapsed="false">
      <c r="A3" s="311" t="s">
        <v>484</v>
      </c>
    </row>
    <row r="4" customFormat="false" ht="9.95" hidden="false" customHeight="true" outlineLevel="0" collapsed="false"/>
    <row r="5" customFormat="false" ht="18.75" hidden="false" customHeight="true" outlineLevel="0" collapsed="false">
      <c r="A5" s="312" t="s">
        <v>161</v>
      </c>
      <c r="B5" s="312"/>
      <c r="C5" s="312"/>
      <c r="D5" s="312"/>
      <c r="E5" s="312"/>
      <c r="F5" s="312"/>
      <c r="G5" s="312"/>
      <c r="H5" s="312"/>
      <c r="I5" s="313"/>
      <c r="J5" s="312"/>
      <c r="K5" s="314" t="s">
        <v>485</v>
      </c>
      <c r="L5" s="314"/>
      <c r="M5" s="314"/>
      <c r="N5" s="314"/>
    </row>
    <row r="6" s="321" customFormat="true" ht="20.1" hidden="false" customHeight="true" outlineLevel="0" collapsed="false">
      <c r="A6" s="315" t="s">
        <v>486</v>
      </c>
      <c r="B6" s="315"/>
      <c r="C6" s="316" t="s">
        <v>63</v>
      </c>
      <c r="D6" s="317" t="s">
        <v>11</v>
      </c>
      <c r="E6" s="318" t="s">
        <v>487</v>
      </c>
      <c r="F6" s="318"/>
      <c r="G6" s="318" t="s">
        <v>488</v>
      </c>
      <c r="H6" s="318"/>
      <c r="I6" s="318" t="s">
        <v>489</v>
      </c>
      <c r="J6" s="318"/>
      <c r="K6" s="319" t="s">
        <v>490</v>
      </c>
      <c r="L6" s="320" t="s">
        <v>491</v>
      </c>
      <c r="M6" s="319" t="s">
        <v>492</v>
      </c>
      <c r="N6" s="320" t="s">
        <v>493</v>
      </c>
    </row>
    <row r="7" s="321" customFormat="true" ht="3" hidden="false" customHeight="true" outlineLevel="0" collapsed="false">
      <c r="A7" s="315"/>
      <c r="B7" s="315"/>
      <c r="C7" s="316"/>
      <c r="D7" s="317"/>
      <c r="E7" s="322" t="s">
        <v>11</v>
      </c>
      <c r="F7" s="323" t="s">
        <v>494</v>
      </c>
      <c r="G7" s="324" t="s">
        <v>11</v>
      </c>
      <c r="H7" s="323" t="s">
        <v>494</v>
      </c>
      <c r="I7" s="325" t="s">
        <v>11</v>
      </c>
      <c r="J7" s="326" t="s">
        <v>494</v>
      </c>
      <c r="K7" s="319"/>
      <c r="L7" s="320"/>
      <c r="M7" s="319"/>
      <c r="N7" s="320"/>
    </row>
    <row r="8" s="327" customFormat="true" ht="17.1" hidden="false" customHeight="true" outlineLevel="0" collapsed="false">
      <c r="A8" s="315"/>
      <c r="B8" s="315"/>
      <c r="C8" s="316"/>
      <c r="D8" s="317"/>
      <c r="E8" s="322"/>
      <c r="F8" s="323"/>
      <c r="G8" s="324"/>
      <c r="H8" s="323"/>
      <c r="I8" s="325"/>
      <c r="J8" s="326"/>
      <c r="K8" s="319"/>
      <c r="L8" s="320"/>
      <c r="M8" s="319"/>
      <c r="N8" s="320"/>
    </row>
    <row r="9" customFormat="false" ht="21" hidden="false" customHeight="true" outlineLevel="0" collapsed="false">
      <c r="A9" s="328"/>
      <c r="B9" s="329" t="s">
        <v>11</v>
      </c>
      <c r="C9" s="330" t="n">
        <f aca="false">SUM(C10:C33)</f>
        <v>15649</v>
      </c>
      <c r="D9" s="331" t="n">
        <f aca="false">E9+G9+I9</f>
        <v>36510</v>
      </c>
      <c r="E9" s="331" t="n">
        <f aca="false">E10+E11</f>
        <v>5118</v>
      </c>
      <c r="F9" s="332" t="n">
        <f aca="false">ROUNDDOWN(E9/D9*100,1)</f>
        <v>14</v>
      </c>
      <c r="G9" s="333" t="n">
        <f aca="false">G10+G11</f>
        <v>21029</v>
      </c>
      <c r="H9" s="332" t="n">
        <f aca="false">ROUNDDOWN(G9/D9*100,1)</f>
        <v>57.5</v>
      </c>
      <c r="I9" s="333" t="n">
        <f aca="false">I10+I11</f>
        <v>10363</v>
      </c>
      <c r="J9" s="332" t="n">
        <f aca="false">ROUNDDOWN(I9/D9*100,1)</f>
        <v>28.3</v>
      </c>
      <c r="K9" s="332" t="n">
        <f aca="false">ROUNDDOWN(E9/G9*100,1)</f>
        <v>24.3</v>
      </c>
      <c r="L9" s="332" t="n">
        <f aca="false">ROUNDDOWN(I9/G9*100,1)</f>
        <v>49.2</v>
      </c>
      <c r="M9" s="332" t="n">
        <f aca="false">ROUNDDOWN((E9+I9)/G9*100,1)</f>
        <v>73.6</v>
      </c>
      <c r="N9" s="334" t="n">
        <f aca="false">ROUNDDOWN(I9/E9*100,1)</f>
        <v>202.4</v>
      </c>
    </row>
    <row r="10" customFormat="false" ht="21" hidden="false" customHeight="true" outlineLevel="0" collapsed="false">
      <c r="A10" s="335" t="s">
        <v>378</v>
      </c>
      <c r="B10" s="336" t="s">
        <v>12</v>
      </c>
      <c r="C10" s="330"/>
      <c r="D10" s="331" t="n">
        <f aca="false">E10+G10+I10</f>
        <v>16838</v>
      </c>
      <c r="E10" s="333" t="n">
        <f aca="false">E13+E16+E19+E22+E25+E28+E31+E34</f>
        <v>2630</v>
      </c>
      <c r="F10" s="332" t="n">
        <f aca="false">ROUNDDOWN(E10/D10*100,1)</f>
        <v>15.6</v>
      </c>
      <c r="G10" s="333" t="n">
        <f aca="false">G13+G16+G19+G22+G25+G28+G31+G34</f>
        <v>10256</v>
      </c>
      <c r="H10" s="332" t="n">
        <f aca="false">ROUNDDOWN(G10/D10*100,1)</f>
        <v>60.9</v>
      </c>
      <c r="I10" s="331" t="n">
        <f aca="false">I13+I16+I19+I22+I25+I28+I31+I34</f>
        <v>3952</v>
      </c>
      <c r="J10" s="332" t="n">
        <f aca="false">ROUNDDOWN(I10/D10*100,1)</f>
        <v>23.4</v>
      </c>
      <c r="K10" s="332" t="n">
        <f aca="false">ROUNDDOWN(E10/G10*100,1)</f>
        <v>25.6</v>
      </c>
      <c r="L10" s="332" t="n">
        <f aca="false">ROUNDDOWN(I10/G10*100,1)</f>
        <v>38.5</v>
      </c>
      <c r="M10" s="332" t="n">
        <f aca="false">ROUNDDOWN((E10+I10)/G10*100,1)</f>
        <v>64.1</v>
      </c>
      <c r="N10" s="334" t="n">
        <f aca="false">ROUNDDOWN(I10/E10*100,1)</f>
        <v>150.2</v>
      </c>
    </row>
    <row r="11" customFormat="false" ht="21" hidden="false" customHeight="true" outlineLevel="0" collapsed="false">
      <c r="A11" s="337"/>
      <c r="B11" s="338" t="s">
        <v>13</v>
      </c>
      <c r="C11" s="330"/>
      <c r="D11" s="331" t="n">
        <f aca="false">E11+G11+I11</f>
        <v>19672</v>
      </c>
      <c r="E11" s="333" t="n">
        <f aca="false">E14+E17+E20+E23+E26+E29+E32+E35</f>
        <v>2488</v>
      </c>
      <c r="F11" s="332" t="n">
        <f aca="false">ROUNDDOWN(E11/D11*100,1)</f>
        <v>12.6</v>
      </c>
      <c r="G11" s="333" t="n">
        <f aca="false">G14+G17+G20+G23+G26+G29+G32+G35</f>
        <v>10773</v>
      </c>
      <c r="H11" s="332" t="n">
        <f aca="false">ROUNDDOWN(G11/D11*100,1)</f>
        <v>54.7</v>
      </c>
      <c r="I11" s="331" t="n">
        <f aca="false">I14+I17+I20+I23+I26+I29+I32+I35</f>
        <v>6411</v>
      </c>
      <c r="J11" s="332" t="n">
        <f aca="false">ROUNDDOWN(I11/D11*100,1)</f>
        <v>32.5</v>
      </c>
      <c r="K11" s="332" t="n">
        <f aca="false">ROUNDDOWN(E11/G11*100,1)</f>
        <v>23</v>
      </c>
      <c r="L11" s="332" t="n">
        <f aca="false">ROUNDDOWN(I11/G11*100,1)</f>
        <v>59.5</v>
      </c>
      <c r="M11" s="332" t="n">
        <f aca="false">ROUNDDOWN((E11+I11)/G11*100,1)</f>
        <v>82.6</v>
      </c>
      <c r="N11" s="334" t="n">
        <f aca="false">ROUNDDOWN(I11/E11*100,1)</f>
        <v>257.6</v>
      </c>
    </row>
    <row r="12" customFormat="false" ht="21" hidden="false" customHeight="true" outlineLevel="0" collapsed="false">
      <c r="A12" s="328"/>
      <c r="B12" s="339" t="s">
        <v>11</v>
      </c>
      <c r="C12" s="330" t="n">
        <v>4198</v>
      </c>
      <c r="D12" s="331" t="n">
        <f aca="false">E12+G12+I12</f>
        <v>9511</v>
      </c>
      <c r="E12" s="331" t="n">
        <f aca="false">E13+E14</f>
        <v>1457</v>
      </c>
      <c r="F12" s="332" t="n">
        <f aca="false">ROUNDDOWN(E12/D12*100,1)</f>
        <v>15.3</v>
      </c>
      <c r="G12" s="333" t="n">
        <f aca="false">G13+G14</f>
        <v>5436</v>
      </c>
      <c r="H12" s="332" t="n">
        <f aca="false">ROUNDDOWN(G12/D12*100,1)</f>
        <v>57.1</v>
      </c>
      <c r="I12" s="333" t="n">
        <f aca="false">I13+I14</f>
        <v>2618</v>
      </c>
      <c r="J12" s="332" t="n">
        <f aca="false">ROUNDDOWN(I12/D12*100,1)</f>
        <v>27.5</v>
      </c>
      <c r="K12" s="332" t="n">
        <f aca="false">ROUNDDOWN(E12/G12*100,1)</f>
        <v>26.8</v>
      </c>
      <c r="L12" s="332" t="n">
        <f aca="false">ROUNDDOWN(I12/G12*100,1)</f>
        <v>48.1</v>
      </c>
      <c r="M12" s="332" t="n">
        <f aca="false">ROUNDDOWN((E12+I12)/G12*100,1)</f>
        <v>74.9</v>
      </c>
      <c r="N12" s="334" t="n">
        <f aca="false">ROUNDDOWN(I12/E12*100,1)</f>
        <v>179.6</v>
      </c>
    </row>
    <row r="13" customFormat="false" ht="21" hidden="false" customHeight="true" outlineLevel="0" collapsed="false">
      <c r="A13" s="335" t="s">
        <v>381</v>
      </c>
      <c r="B13" s="336" t="s">
        <v>12</v>
      </c>
      <c r="C13" s="330"/>
      <c r="D13" s="331" t="n">
        <f aca="false">E13+G13+I13</f>
        <v>4341</v>
      </c>
      <c r="E13" s="331" t="n">
        <v>775</v>
      </c>
      <c r="F13" s="332" t="n">
        <f aca="false">ROUNDDOWN(E13/D13*100,1)</f>
        <v>17.8</v>
      </c>
      <c r="G13" s="331" t="n">
        <v>2602</v>
      </c>
      <c r="H13" s="332" t="n">
        <f aca="false">ROUNDDOWN(G13/D13*100,1)</f>
        <v>59.9</v>
      </c>
      <c r="I13" s="331" t="n">
        <v>964</v>
      </c>
      <c r="J13" s="332" t="n">
        <f aca="false">ROUNDDOWN(I13/D13*100,1)</f>
        <v>22.2</v>
      </c>
      <c r="K13" s="332" t="n">
        <f aca="false">ROUNDDOWN(E13/G13*100,1)</f>
        <v>29.7</v>
      </c>
      <c r="L13" s="332" t="n">
        <f aca="false">ROUNDDOWN(I13/G13*100,1)</f>
        <v>37</v>
      </c>
      <c r="M13" s="332" t="n">
        <f aca="false">ROUNDDOWN((E13+I13)/G13*100,1)</f>
        <v>66.8</v>
      </c>
      <c r="N13" s="334" t="n">
        <f aca="false">ROUNDDOWN(I13/E13*100,1)</f>
        <v>124.3</v>
      </c>
    </row>
    <row r="14" customFormat="false" ht="21" hidden="false" customHeight="true" outlineLevel="0" collapsed="false">
      <c r="A14" s="337"/>
      <c r="B14" s="338" t="s">
        <v>13</v>
      </c>
      <c r="C14" s="330"/>
      <c r="D14" s="331" t="n">
        <f aca="false">E14+G14+I14</f>
        <v>5170</v>
      </c>
      <c r="E14" s="331" t="n">
        <v>682</v>
      </c>
      <c r="F14" s="332" t="n">
        <f aca="false">ROUNDDOWN(E14/D14*100,1)</f>
        <v>13.1</v>
      </c>
      <c r="G14" s="331" t="n">
        <v>2834</v>
      </c>
      <c r="H14" s="332" t="n">
        <f aca="false">ROUNDDOWN(G14/D14*100,1)</f>
        <v>54.8</v>
      </c>
      <c r="I14" s="331" t="n">
        <v>1654</v>
      </c>
      <c r="J14" s="332" t="n">
        <f aca="false">ROUNDDOWN(I14/D14*100,1)</f>
        <v>31.9</v>
      </c>
      <c r="K14" s="332" t="n">
        <f aca="false">ROUNDDOWN(E14/G14*100,1)</f>
        <v>24</v>
      </c>
      <c r="L14" s="332" t="n">
        <f aca="false">ROUNDDOWN(I14/G14*100,1)</f>
        <v>58.3</v>
      </c>
      <c r="M14" s="332" t="n">
        <f aca="false">ROUNDDOWN((E14+I14)/G14*100,1)</f>
        <v>82.4</v>
      </c>
      <c r="N14" s="334" t="n">
        <f aca="false">ROUNDDOWN(I14/E14*100,1)</f>
        <v>242.5</v>
      </c>
    </row>
    <row r="15" customFormat="false" ht="21" hidden="false" customHeight="true" outlineLevel="0" collapsed="false">
      <c r="A15" s="328"/>
      <c r="B15" s="339" t="s">
        <v>11</v>
      </c>
      <c r="C15" s="330" t="n">
        <v>2894</v>
      </c>
      <c r="D15" s="331" t="n">
        <f aca="false">E15+G15+I15</f>
        <v>6262</v>
      </c>
      <c r="E15" s="331" t="n">
        <f aca="false">E16+E17</f>
        <v>792</v>
      </c>
      <c r="F15" s="332" t="n">
        <f aca="false">ROUNDDOWN(E15/D15*100,1)</f>
        <v>12.6</v>
      </c>
      <c r="G15" s="333" t="n">
        <f aca="false">G16+G17</f>
        <v>3561</v>
      </c>
      <c r="H15" s="332" t="n">
        <f aca="false">ROUNDDOWN(G15/D15*100,1)</f>
        <v>56.8</v>
      </c>
      <c r="I15" s="333" t="n">
        <f aca="false">I16+I17</f>
        <v>1909</v>
      </c>
      <c r="J15" s="332" t="n">
        <f aca="false">ROUNDDOWN(I15/D15*100,1)</f>
        <v>30.4</v>
      </c>
      <c r="K15" s="332" t="n">
        <f aca="false">ROUNDDOWN(E15/G15*100,1)</f>
        <v>22.2</v>
      </c>
      <c r="L15" s="332" t="n">
        <f aca="false">ROUNDDOWN(I15/G15*100,1)</f>
        <v>53.6</v>
      </c>
      <c r="M15" s="332" t="n">
        <f aca="false">ROUNDDOWN((E15+I15)/G15*100,1)</f>
        <v>75.8</v>
      </c>
      <c r="N15" s="334" t="n">
        <f aca="false">ROUNDDOWN(I15/E15*100,1)</f>
        <v>241</v>
      </c>
    </row>
    <row r="16" customFormat="false" ht="21" hidden="false" customHeight="true" outlineLevel="0" collapsed="false">
      <c r="A16" s="335" t="s">
        <v>435</v>
      </c>
      <c r="B16" s="336" t="s">
        <v>12</v>
      </c>
      <c r="C16" s="330"/>
      <c r="D16" s="331" t="n">
        <f aca="false">E16+G16+I16</f>
        <v>2788</v>
      </c>
      <c r="E16" s="331" t="n">
        <v>398</v>
      </c>
      <c r="F16" s="332" t="n">
        <f aca="false">ROUNDDOWN(E16/D16*100,1)</f>
        <v>14.2</v>
      </c>
      <c r="G16" s="331" t="n">
        <v>1695</v>
      </c>
      <c r="H16" s="332" t="n">
        <f aca="false">ROUNDDOWN(G16/D16*100,1)</f>
        <v>60.7</v>
      </c>
      <c r="I16" s="331" t="n">
        <v>695</v>
      </c>
      <c r="J16" s="332" t="n">
        <f aca="false">ROUNDDOWN(I16/D16*100,1)</f>
        <v>24.9</v>
      </c>
      <c r="K16" s="332" t="n">
        <f aca="false">ROUNDDOWN(E16/G16*100,1)</f>
        <v>23.4</v>
      </c>
      <c r="L16" s="332" t="n">
        <f aca="false">ROUNDDOWN(I16/G16*100,1)</f>
        <v>41</v>
      </c>
      <c r="M16" s="332" t="n">
        <f aca="false">ROUNDDOWN((E16+I16)/G16*100,1)</f>
        <v>64.4</v>
      </c>
      <c r="N16" s="334" t="n">
        <f aca="false">ROUNDDOWN(I16/E16*100,1)</f>
        <v>174.6</v>
      </c>
    </row>
    <row r="17" customFormat="false" ht="21" hidden="false" customHeight="true" outlineLevel="0" collapsed="false">
      <c r="A17" s="337"/>
      <c r="B17" s="338" t="s">
        <v>13</v>
      </c>
      <c r="C17" s="330"/>
      <c r="D17" s="331" t="n">
        <f aca="false">E17+G17+I17</f>
        <v>3474</v>
      </c>
      <c r="E17" s="331" t="n">
        <v>394</v>
      </c>
      <c r="F17" s="332" t="n">
        <f aca="false">ROUNDDOWN(E17/D17*100,1)</f>
        <v>11.3</v>
      </c>
      <c r="G17" s="331" t="n">
        <v>1866</v>
      </c>
      <c r="H17" s="332" t="n">
        <f aca="false">ROUNDDOWN(G17/D17*100,1)</f>
        <v>53.7</v>
      </c>
      <c r="I17" s="331" t="n">
        <v>1214</v>
      </c>
      <c r="J17" s="332" t="n">
        <f aca="false">ROUNDDOWN(I17/D17*100,1)</f>
        <v>34.9</v>
      </c>
      <c r="K17" s="332" t="n">
        <f aca="false">ROUNDDOWN(E17/G17*100,1)</f>
        <v>21.1</v>
      </c>
      <c r="L17" s="332" t="n">
        <f aca="false">ROUNDDOWN(I17/G17*100,1)</f>
        <v>65</v>
      </c>
      <c r="M17" s="332" t="n">
        <f aca="false">ROUNDDOWN((E17+I17)/G17*100,1)</f>
        <v>86.1</v>
      </c>
      <c r="N17" s="334" t="n">
        <f aca="false">ROUNDDOWN(I17/E17*100,1)</f>
        <v>308.1</v>
      </c>
    </row>
    <row r="18" customFormat="false" ht="21" hidden="false" customHeight="true" outlineLevel="0" collapsed="false">
      <c r="A18" s="328"/>
      <c r="B18" s="339" t="s">
        <v>11</v>
      </c>
      <c r="C18" s="330" t="n">
        <v>2628</v>
      </c>
      <c r="D18" s="331" t="n">
        <f aca="false">E18+G18+I18</f>
        <v>6167</v>
      </c>
      <c r="E18" s="331" t="n">
        <f aca="false">E19+E20</f>
        <v>835</v>
      </c>
      <c r="F18" s="332" t="n">
        <f aca="false">ROUNDDOWN(E18/D18*100,1)</f>
        <v>13.5</v>
      </c>
      <c r="G18" s="333" t="n">
        <f aca="false">G19+G20</f>
        <v>3688</v>
      </c>
      <c r="H18" s="332" t="n">
        <f aca="false">ROUNDDOWN(G18/D18*100,1)</f>
        <v>59.8</v>
      </c>
      <c r="I18" s="333" t="n">
        <f aca="false">I19+I20</f>
        <v>1644</v>
      </c>
      <c r="J18" s="332" t="n">
        <f aca="false">ROUNDDOWN(I18/D18*100,1)</f>
        <v>26.6</v>
      </c>
      <c r="K18" s="332" t="n">
        <f aca="false">ROUNDDOWN(E18/G18*100,1)</f>
        <v>22.6</v>
      </c>
      <c r="L18" s="332" t="n">
        <f aca="false">ROUNDDOWN(I18/G18*100,1)</f>
        <v>44.5</v>
      </c>
      <c r="M18" s="332" t="n">
        <f aca="false">ROUNDDOWN((E18+I18)/G18*100,1)</f>
        <v>67.2</v>
      </c>
      <c r="N18" s="334" t="n">
        <f aca="false">ROUNDDOWN(I18/E18*100,1)</f>
        <v>196.8</v>
      </c>
    </row>
    <row r="19" customFormat="false" ht="21" hidden="false" customHeight="true" outlineLevel="0" collapsed="false">
      <c r="A19" s="335" t="s">
        <v>455</v>
      </c>
      <c r="B19" s="336" t="s">
        <v>12</v>
      </c>
      <c r="C19" s="330"/>
      <c r="D19" s="331" t="n">
        <f aca="false">E19+G19+I19</f>
        <v>2908</v>
      </c>
      <c r="E19" s="331" t="n">
        <v>429</v>
      </c>
      <c r="F19" s="332" t="n">
        <f aca="false">ROUNDDOWN(E19/D19*100,1)</f>
        <v>14.7</v>
      </c>
      <c r="G19" s="331" t="n">
        <v>1850</v>
      </c>
      <c r="H19" s="332" t="n">
        <f aca="false">ROUNDDOWN(G19/D19*100,1)</f>
        <v>63.6</v>
      </c>
      <c r="I19" s="331" t="n">
        <v>629</v>
      </c>
      <c r="J19" s="332" t="n">
        <f aca="false">ROUNDDOWN(I19/D19*100,1)</f>
        <v>21.6</v>
      </c>
      <c r="K19" s="332" t="n">
        <f aca="false">ROUNDDOWN(E19/G19*100,1)</f>
        <v>23.1</v>
      </c>
      <c r="L19" s="332" t="n">
        <f aca="false">ROUNDDOWN(I19/G19*100,1)</f>
        <v>34</v>
      </c>
      <c r="M19" s="332" t="n">
        <f aca="false">ROUNDDOWN((E19+I19)/G19*100,1)</f>
        <v>57.1</v>
      </c>
      <c r="N19" s="334" t="n">
        <f aca="false">ROUNDDOWN(I19/E19*100,1)</f>
        <v>146.6</v>
      </c>
    </row>
    <row r="20" customFormat="false" ht="21" hidden="false" customHeight="true" outlineLevel="0" collapsed="false">
      <c r="A20" s="337"/>
      <c r="B20" s="338" t="s">
        <v>13</v>
      </c>
      <c r="C20" s="330"/>
      <c r="D20" s="331" t="n">
        <f aca="false">E20+G20+I20</f>
        <v>3259</v>
      </c>
      <c r="E20" s="331" t="n">
        <v>406</v>
      </c>
      <c r="F20" s="332" t="n">
        <f aca="false">ROUNDDOWN(E20/D20*100,1)</f>
        <v>12.4</v>
      </c>
      <c r="G20" s="331" t="n">
        <v>1838</v>
      </c>
      <c r="H20" s="332" t="n">
        <f aca="false">ROUNDDOWN(G20/D20*100,1)</f>
        <v>56.3</v>
      </c>
      <c r="I20" s="331" t="n">
        <v>1015</v>
      </c>
      <c r="J20" s="332" t="n">
        <f aca="false">ROUNDDOWN(I20/D20*100,1)</f>
        <v>31.1</v>
      </c>
      <c r="K20" s="332" t="n">
        <f aca="false">ROUNDDOWN(E20/G20*100,1)</f>
        <v>22</v>
      </c>
      <c r="L20" s="332" t="n">
        <f aca="false">ROUNDDOWN(I20/G20*100,1)</f>
        <v>55.2</v>
      </c>
      <c r="M20" s="332" t="n">
        <f aca="false">ROUNDDOWN((E20+I20)/G20*100,1)</f>
        <v>77.3</v>
      </c>
      <c r="N20" s="334" t="n">
        <f aca="false">ROUNDDOWN(I20/E20*100,1)</f>
        <v>250</v>
      </c>
    </row>
    <row r="21" customFormat="false" ht="21" hidden="false" customHeight="true" outlineLevel="0" collapsed="false">
      <c r="A21" s="328"/>
      <c r="B21" s="339" t="s">
        <v>11</v>
      </c>
      <c r="C21" s="330" t="n">
        <v>710</v>
      </c>
      <c r="D21" s="331" t="n">
        <f aca="false">E21+G21+I21</f>
        <v>1854</v>
      </c>
      <c r="E21" s="331" t="n">
        <f aca="false">E22+E23</f>
        <v>200</v>
      </c>
      <c r="F21" s="332" t="n">
        <f aca="false">ROUNDDOWN(E21/D21*100,1)</f>
        <v>10.7</v>
      </c>
      <c r="G21" s="333" t="n">
        <f aca="false">G22+G23</f>
        <v>1004</v>
      </c>
      <c r="H21" s="332" t="n">
        <f aca="false">ROUNDDOWN(G21/D21*100,1)</f>
        <v>54.1</v>
      </c>
      <c r="I21" s="333" t="n">
        <f aca="false">I22+I23</f>
        <v>650</v>
      </c>
      <c r="J21" s="332" t="n">
        <f aca="false">ROUNDDOWN(I21/D21*100,1)</f>
        <v>35</v>
      </c>
      <c r="K21" s="332" t="n">
        <f aca="false">ROUNDDOWN(E21/G21*100,1)</f>
        <v>19.9</v>
      </c>
      <c r="L21" s="332" t="n">
        <f aca="false">ROUNDDOWN(I21/G21*100,1)</f>
        <v>64.7</v>
      </c>
      <c r="M21" s="332" t="n">
        <f aca="false">ROUNDDOWN((E21+I21)/G21*100,1)</f>
        <v>84.6</v>
      </c>
      <c r="N21" s="334" t="n">
        <f aca="false">ROUNDDOWN(I21/E21*100,1)</f>
        <v>325</v>
      </c>
    </row>
    <row r="22" customFormat="false" ht="21" hidden="false" customHeight="true" outlineLevel="0" collapsed="false">
      <c r="A22" s="335" t="s">
        <v>386</v>
      </c>
      <c r="B22" s="336" t="s">
        <v>12</v>
      </c>
      <c r="C22" s="330"/>
      <c r="D22" s="331" t="n">
        <f aca="false">E22+G22+I22</f>
        <v>850</v>
      </c>
      <c r="E22" s="331" t="n">
        <v>96</v>
      </c>
      <c r="F22" s="332" t="n">
        <f aca="false">ROUNDDOWN(E22/D22*100,1)</f>
        <v>11.2</v>
      </c>
      <c r="G22" s="331" t="n">
        <v>502</v>
      </c>
      <c r="H22" s="332" t="n">
        <f aca="false">ROUNDDOWN(G22/D22*100,1)</f>
        <v>59</v>
      </c>
      <c r="I22" s="331" t="n">
        <v>252</v>
      </c>
      <c r="J22" s="332" t="n">
        <f aca="false">ROUNDDOWN(I22/D22*100,1)</f>
        <v>29.6</v>
      </c>
      <c r="K22" s="332" t="n">
        <f aca="false">ROUNDDOWN(E22/G22*100,1)</f>
        <v>19.1</v>
      </c>
      <c r="L22" s="332" t="n">
        <f aca="false">ROUNDDOWN(I22/G22*100,1)</f>
        <v>50.1</v>
      </c>
      <c r="M22" s="332" t="n">
        <f aca="false">ROUNDDOWN((E22+I22)/G22*100,1)</f>
        <v>69.3</v>
      </c>
      <c r="N22" s="334" t="n">
        <f aca="false">ROUNDDOWN(I22/E22*100,1)</f>
        <v>262.5</v>
      </c>
    </row>
    <row r="23" customFormat="false" ht="21" hidden="false" customHeight="true" outlineLevel="0" collapsed="false">
      <c r="A23" s="337"/>
      <c r="B23" s="338" t="s">
        <v>13</v>
      </c>
      <c r="C23" s="330"/>
      <c r="D23" s="331" t="n">
        <f aca="false">E23+G23+I23</f>
        <v>1004</v>
      </c>
      <c r="E23" s="331" t="n">
        <v>104</v>
      </c>
      <c r="F23" s="332" t="n">
        <f aca="false">ROUNDDOWN(E23/D23*100,1)</f>
        <v>10.3</v>
      </c>
      <c r="G23" s="331" t="n">
        <v>502</v>
      </c>
      <c r="H23" s="332" t="n">
        <f aca="false">ROUNDDOWN(G23/D23*100,1)</f>
        <v>50</v>
      </c>
      <c r="I23" s="331" t="n">
        <v>398</v>
      </c>
      <c r="J23" s="332" t="n">
        <f aca="false">ROUNDDOWN(I23/D23*100,1)</f>
        <v>39.6</v>
      </c>
      <c r="K23" s="332" t="n">
        <f aca="false">ROUNDDOWN(E23/G23*100,1)</f>
        <v>20.7</v>
      </c>
      <c r="L23" s="332" t="n">
        <f aca="false">ROUNDDOWN(I23/G23*100,1)</f>
        <v>79.2</v>
      </c>
      <c r="M23" s="332" t="n">
        <f aca="false">ROUNDDOWN((E23+I23)/G23*100,1)</f>
        <v>100</v>
      </c>
      <c r="N23" s="334" t="n">
        <f aca="false">ROUNDDOWN(I23/E23*100,1)</f>
        <v>382.6</v>
      </c>
    </row>
    <row r="24" customFormat="false" ht="21" hidden="false" customHeight="true" outlineLevel="0" collapsed="false">
      <c r="A24" s="328"/>
      <c r="B24" s="339" t="s">
        <v>11</v>
      </c>
      <c r="C24" s="330" t="n">
        <v>2277</v>
      </c>
      <c r="D24" s="331" t="n">
        <f aca="false">E24+G24+I24</f>
        <v>5415</v>
      </c>
      <c r="E24" s="331" t="n">
        <f aca="false">E25+E26</f>
        <v>772</v>
      </c>
      <c r="F24" s="332" t="n">
        <f aca="false">ROUNDDOWN(E24/D24*100,1)</f>
        <v>14.2</v>
      </c>
      <c r="G24" s="333" t="n">
        <f aca="false">G25+G26</f>
        <v>3139</v>
      </c>
      <c r="H24" s="332" t="n">
        <f aca="false">ROUNDDOWN(G24/D24*100,1)</f>
        <v>57.9</v>
      </c>
      <c r="I24" s="333" t="n">
        <f aca="false">I25+I26</f>
        <v>1504</v>
      </c>
      <c r="J24" s="332" t="n">
        <f aca="false">ROUNDDOWN(I24/D24*100,1)</f>
        <v>27.7</v>
      </c>
      <c r="K24" s="332" t="n">
        <f aca="false">ROUNDDOWN(E24/G24*100,1)</f>
        <v>24.5</v>
      </c>
      <c r="L24" s="332" t="n">
        <f aca="false">ROUNDDOWN(I24/G24*100,1)</f>
        <v>47.9</v>
      </c>
      <c r="M24" s="332" t="n">
        <f aca="false">ROUNDDOWN((E24+I24)/G24*100,1)</f>
        <v>72.5</v>
      </c>
      <c r="N24" s="334" t="n">
        <f aca="false">ROUNDDOWN(I24/E24*100,1)</f>
        <v>194.8</v>
      </c>
    </row>
    <row r="25" customFormat="false" ht="21" hidden="false" customHeight="true" outlineLevel="0" collapsed="false">
      <c r="A25" s="335" t="s">
        <v>410</v>
      </c>
      <c r="B25" s="336" t="s">
        <v>12</v>
      </c>
      <c r="C25" s="330"/>
      <c r="D25" s="331" t="n">
        <f aca="false">E25+G25+I25</f>
        <v>2512</v>
      </c>
      <c r="E25" s="331" t="n">
        <v>384</v>
      </c>
      <c r="F25" s="332" t="n">
        <f aca="false">ROUNDDOWN(E25/D25*100,1)</f>
        <v>15.2</v>
      </c>
      <c r="G25" s="331" t="n">
        <v>1534</v>
      </c>
      <c r="H25" s="332" t="n">
        <f aca="false">ROUNDDOWN(G25/D25*100,1)</f>
        <v>61</v>
      </c>
      <c r="I25" s="331" t="n">
        <v>594</v>
      </c>
      <c r="J25" s="332" t="n">
        <f aca="false">ROUNDDOWN(I25/D25*100,1)</f>
        <v>23.6</v>
      </c>
      <c r="K25" s="332" t="n">
        <f aca="false">ROUNDDOWN(E25/G25*100,1)</f>
        <v>25</v>
      </c>
      <c r="L25" s="332" t="n">
        <f aca="false">ROUNDDOWN(I25/G25*100,1)</f>
        <v>38.7</v>
      </c>
      <c r="M25" s="332" t="n">
        <f aca="false">ROUNDDOWN((E25+I25)/G25*100,1)</f>
        <v>63.7</v>
      </c>
      <c r="N25" s="334" t="n">
        <f aca="false">ROUNDDOWN(I25/E25*100,1)</f>
        <v>154.6</v>
      </c>
    </row>
    <row r="26" customFormat="false" ht="21" hidden="false" customHeight="true" outlineLevel="0" collapsed="false">
      <c r="A26" s="337"/>
      <c r="B26" s="338" t="s">
        <v>13</v>
      </c>
      <c r="C26" s="330"/>
      <c r="D26" s="331" t="n">
        <f aca="false">E26+G26+I26</f>
        <v>2903</v>
      </c>
      <c r="E26" s="331" t="n">
        <v>388</v>
      </c>
      <c r="F26" s="332" t="n">
        <f aca="false">ROUNDDOWN(E26/D26*100,1)</f>
        <v>13.3</v>
      </c>
      <c r="G26" s="331" t="n">
        <v>1605</v>
      </c>
      <c r="H26" s="332" t="n">
        <f aca="false">ROUNDDOWN(G26/D26*100,1)</f>
        <v>55.2</v>
      </c>
      <c r="I26" s="331" t="n">
        <v>910</v>
      </c>
      <c r="J26" s="332" t="n">
        <f aca="false">ROUNDDOWN(I26/D26*100,1)</f>
        <v>31.3</v>
      </c>
      <c r="K26" s="332" t="n">
        <f aca="false">ROUNDDOWN(E26/G26*100,1)</f>
        <v>24.1</v>
      </c>
      <c r="L26" s="332" t="n">
        <f aca="false">ROUNDDOWN(I26/G26*100,1)</f>
        <v>56.6</v>
      </c>
      <c r="M26" s="332" t="n">
        <f aca="false">ROUNDDOWN((E26+I26)/G26*100,1)</f>
        <v>80.8</v>
      </c>
      <c r="N26" s="334" t="n">
        <f aca="false">ROUNDDOWN(I26/E26*100,1)</f>
        <v>234.5</v>
      </c>
    </row>
    <row r="27" customFormat="false" ht="21" hidden="false" customHeight="true" outlineLevel="0" collapsed="false">
      <c r="A27" s="328"/>
      <c r="B27" s="339" t="s">
        <v>11</v>
      </c>
      <c r="C27" s="330" t="n">
        <v>2800</v>
      </c>
      <c r="D27" s="331" t="n">
        <f aca="false">E27+G27+I27</f>
        <v>6986</v>
      </c>
      <c r="E27" s="331" t="n">
        <f aca="false">E28+E29</f>
        <v>1042</v>
      </c>
      <c r="F27" s="332" t="n">
        <f aca="false">ROUNDDOWN(E27/D27*100,1)</f>
        <v>14.9</v>
      </c>
      <c r="G27" s="333" t="n">
        <f aca="false">G28+G29</f>
        <v>4048</v>
      </c>
      <c r="H27" s="332" t="n">
        <f aca="false">ROUNDDOWN(G27/D27*100,1)</f>
        <v>57.9</v>
      </c>
      <c r="I27" s="333" t="n">
        <f aca="false">I28+I29</f>
        <v>1896</v>
      </c>
      <c r="J27" s="332" t="n">
        <f aca="false">ROUNDDOWN(I27/D27*100,1)</f>
        <v>27.1</v>
      </c>
      <c r="K27" s="332" t="n">
        <f aca="false">ROUNDDOWN(E27/G27*100,1)</f>
        <v>25.7</v>
      </c>
      <c r="L27" s="332" t="n">
        <f aca="false">ROUNDDOWN(I27/G27*100,1)</f>
        <v>46.8</v>
      </c>
      <c r="M27" s="332" t="n">
        <f aca="false">ROUNDDOWN((E27+I27)/G27*100,1)</f>
        <v>72.5</v>
      </c>
      <c r="N27" s="334" t="n">
        <f aca="false">ROUNDDOWN(I27/E27*100,1)</f>
        <v>181.9</v>
      </c>
    </row>
    <row r="28" customFormat="false" ht="21" hidden="false" customHeight="true" outlineLevel="0" collapsed="false">
      <c r="A28" s="335" t="s">
        <v>436</v>
      </c>
      <c r="B28" s="336" t="s">
        <v>12</v>
      </c>
      <c r="C28" s="330"/>
      <c r="D28" s="331" t="n">
        <f aca="false">E28+G28+I28</f>
        <v>3288</v>
      </c>
      <c r="E28" s="331" t="n">
        <v>535</v>
      </c>
      <c r="F28" s="332" t="n">
        <f aca="false">ROUNDDOWN(E28/D28*100,1)</f>
        <v>16.2</v>
      </c>
      <c r="G28" s="331" t="n">
        <v>1992</v>
      </c>
      <c r="H28" s="332" t="n">
        <f aca="false">ROUNDDOWN(G28/D28*100,1)</f>
        <v>60.5</v>
      </c>
      <c r="I28" s="331" t="n">
        <v>761</v>
      </c>
      <c r="J28" s="332" t="n">
        <f aca="false">ROUNDDOWN(I28/D28*100,1)</f>
        <v>23.1</v>
      </c>
      <c r="K28" s="332" t="n">
        <f aca="false">ROUNDDOWN(E28/G28*100,1)</f>
        <v>26.8</v>
      </c>
      <c r="L28" s="332" t="n">
        <f aca="false">ROUNDDOWN(I28/G28*100,1)</f>
        <v>38.2</v>
      </c>
      <c r="M28" s="332" t="n">
        <f aca="false">ROUNDDOWN((E28+I28)/G28*100,1)</f>
        <v>65</v>
      </c>
      <c r="N28" s="334" t="n">
        <f aca="false">ROUNDDOWN(I28/E28*100,1)</f>
        <v>142.2</v>
      </c>
    </row>
    <row r="29" customFormat="false" ht="21" hidden="false" customHeight="true" outlineLevel="0" collapsed="false">
      <c r="A29" s="337"/>
      <c r="B29" s="338" t="s">
        <v>13</v>
      </c>
      <c r="C29" s="330"/>
      <c r="D29" s="331" t="n">
        <f aca="false">E29+G29+I29</f>
        <v>3698</v>
      </c>
      <c r="E29" s="331" t="n">
        <v>507</v>
      </c>
      <c r="F29" s="332" t="n">
        <f aca="false">ROUNDDOWN(E29/D29*100,1)</f>
        <v>13.7</v>
      </c>
      <c r="G29" s="331" t="n">
        <v>2056</v>
      </c>
      <c r="H29" s="332" t="n">
        <f aca="false">ROUNDDOWN(G29/D29*100,1)</f>
        <v>55.5</v>
      </c>
      <c r="I29" s="331" t="n">
        <v>1135</v>
      </c>
      <c r="J29" s="332" t="n">
        <f aca="false">ROUNDDOWN(I29/D29*100,1)</f>
        <v>30.6</v>
      </c>
      <c r="K29" s="332" t="n">
        <f aca="false">ROUNDDOWN(E29/G29*100,1)</f>
        <v>24.6</v>
      </c>
      <c r="L29" s="332" t="n">
        <f aca="false">ROUNDDOWN(I29/G29*100,1)</f>
        <v>55.2</v>
      </c>
      <c r="M29" s="332" t="n">
        <f aca="false">ROUNDDOWN((E29+I29)/G29*100,1)</f>
        <v>79.8</v>
      </c>
      <c r="N29" s="334" t="n">
        <f aca="false">ROUNDDOWN(I29/E29*100,1)</f>
        <v>223.8</v>
      </c>
    </row>
    <row r="30" customFormat="false" ht="21" hidden="false" customHeight="true" outlineLevel="0" collapsed="false">
      <c r="A30" s="328"/>
      <c r="B30" s="339" t="s">
        <v>11</v>
      </c>
      <c r="C30" s="330" t="n">
        <v>92</v>
      </c>
      <c r="D30" s="331" t="n">
        <f aca="false">E30+G30+I30</f>
        <v>221</v>
      </c>
      <c r="E30" s="331" t="n">
        <f aca="false">E31+E32</f>
        <v>18</v>
      </c>
      <c r="F30" s="332" t="n">
        <f aca="false">ROUNDDOWN(E30/D30*100,1)</f>
        <v>8.1</v>
      </c>
      <c r="G30" s="333" t="n">
        <f aca="false">G31+G32</f>
        <v>98</v>
      </c>
      <c r="H30" s="332" t="n">
        <f aca="false">ROUNDDOWN(G30/D30*100,1)</f>
        <v>44.3</v>
      </c>
      <c r="I30" s="333" t="n">
        <f aca="false">I31+I32</f>
        <v>105</v>
      </c>
      <c r="J30" s="332" t="n">
        <f aca="false">ROUNDDOWN(I30/D30*100,1)</f>
        <v>47.5</v>
      </c>
      <c r="K30" s="332" t="n">
        <f aca="false">ROUNDDOWN(E30/G30*100,1)</f>
        <v>18.3</v>
      </c>
      <c r="L30" s="332" t="n">
        <f aca="false">ROUNDDOWN(I30/G30*100,1)</f>
        <v>107.1</v>
      </c>
      <c r="M30" s="332" t="n">
        <f aca="false">ROUNDDOWN((E30+I30)/G30*100,1)</f>
        <v>125.5</v>
      </c>
      <c r="N30" s="334" t="n">
        <f aca="false">ROUNDDOWN(I30/E30*100,1)</f>
        <v>583.3</v>
      </c>
    </row>
    <row r="31" customFormat="false" ht="21" hidden="false" customHeight="true" outlineLevel="0" collapsed="false">
      <c r="A31" s="335" t="s">
        <v>379</v>
      </c>
      <c r="B31" s="336" t="s">
        <v>12</v>
      </c>
      <c r="C31" s="330"/>
      <c r="D31" s="331" t="n">
        <f aca="false">E31+G31+I31</f>
        <v>108</v>
      </c>
      <c r="E31" s="331" t="n">
        <v>11</v>
      </c>
      <c r="F31" s="332" t="n">
        <f aca="false">ROUNDDOWN(E31/D31*100,1)</f>
        <v>10.1</v>
      </c>
      <c r="G31" s="331" t="n">
        <v>52</v>
      </c>
      <c r="H31" s="332" t="n">
        <f aca="false">ROUNDDOWN(G31/D31*100,1)</f>
        <v>48.1</v>
      </c>
      <c r="I31" s="331" t="n">
        <v>45</v>
      </c>
      <c r="J31" s="332" t="n">
        <f aca="false">ROUNDDOWN(I31/D31*100,1)</f>
        <v>41.6</v>
      </c>
      <c r="K31" s="332" t="n">
        <f aca="false">ROUNDDOWN(E31/G31*100,1)</f>
        <v>21.1</v>
      </c>
      <c r="L31" s="332" t="n">
        <f aca="false">ROUNDDOWN(I31/G31*100,1)</f>
        <v>86.5</v>
      </c>
      <c r="M31" s="332" t="n">
        <f aca="false">ROUNDDOWN((E31+I31)/G31*100,1)</f>
        <v>107.6</v>
      </c>
      <c r="N31" s="334" t="n">
        <f aca="false">ROUNDDOWN(I31/E31*100,1)</f>
        <v>409</v>
      </c>
    </row>
    <row r="32" customFormat="false" ht="21" hidden="false" customHeight="true" outlineLevel="0" collapsed="false">
      <c r="A32" s="337"/>
      <c r="B32" s="338" t="s">
        <v>13</v>
      </c>
      <c r="C32" s="330"/>
      <c r="D32" s="331" t="n">
        <f aca="false">E32+G32+I32</f>
        <v>113</v>
      </c>
      <c r="E32" s="331" t="n">
        <v>7</v>
      </c>
      <c r="F32" s="332" t="n">
        <f aca="false">ROUNDDOWN(E32/D32*100,1)</f>
        <v>6.1</v>
      </c>
      <c r="G32" s="331" t="n">
        <v>46</v>
      </c>
      <c r="H32" s="332" t="n">
        <f aca="false">ROUNDDOWN(G32/D32*100,1)</f>
        <v>40.7</v>
      </c>
      <c r="I32" s="331" t="n">
        <v>60</v>
      </c>
      <c r="J32" s="332" t="n">
        <f aca="false">ROUNDDOWN(I32/D32*100,1)</f>
        <v>53</v>
      </c>
      <c r="K32" s="332" t="n">
        <f aca="false">ROUNDDOWN(E32/G32*100,1)</f>
        <v>15.2</v>
      </c>
      <c r="L32" s="332" t="n">
        <f aca="false">ROUNDDOWN(I32/G32*100,1)</f>
        <v>130.4</v>
      </c>
      <c r="M32" s="332" t="n">
        <f aca="false">ROUNDDOWN((E32+I32)/G32*100,1)</f>
        <v>145.6</v>
      </c>
      <c r="N32" s="334" t="n">
        <f aca="false">ROUNDDOWN(I32/E32*100,1)</f>
        <v>857.1</v>
      </c>
    </row>
    <row r="33" customFormat="false" ht="21" hidden="false" customHeight="true" outlineLevel="0" collapsed="false">
      <c r="A33" s="328"/>
      <c r="B33" s="339" t="s">
        <v>11</v>
      </c>
      <c r="C33" s="330" t="n">
        <v>50</v>
      </c>
      <c r="D33" s="331" t="n">
        <f aca="false">E33+G33+I33</f>
        <v>94</v>
      </c>
      <c r="E33" s="331" t="n">
        <f aca="false">E34+E35</f>
        <v>2</v>
      </c>
      <c r="F33" s="332" t="n">
        <f aca="false">ROUNDDOWN(E33/D33*100,1)</f>
        <v>2.1</v>
      </c>
      <c r="G33" s="331" t="n">
        <f aca="false">G34+G35</f>
        <v>55</v>
      </c>
      <c r="H33" s="332" t="n">
        <f aca="false">ROUNDDOWN(G33/D33*100,1)</f>
        <v>58.5</v>
      </c>
      <c r="I33" s="331" t="n">
        <f aca="false">I34+I35</f>
        <v>37</v>
      </c>
      <c r="J33" s="332" t="n">
        <f aca="false">ROUNDDOWN(I33/D33*100,1)</f>
        <v>39.3</v>
      </c>
      <c r="K33" s="332" t="n">
        <f aca="false">ROUNDDOWN(E33/G33*100,1)</f>
        <v>3.6</v>
      </c>
      <c r="L33" s="332" t="n">
        <f aca="false">ROUNDDOWN(I33/G33*100,1)</f>
        <v>67.2</v>
      </c>
      <c r="M33" s="332" t="n">
        <f aca="false">ROUNDDOWN((E33+I33)/G33*100,1)</f>
        <v>70.9</v>
      </c>
      <c r="N33" s="334" t="n">
        <f aca="false">ROUNDDOWN(I33/E33*100,1)</f>
        <v>1850</v>
      </c>
    </row>
    <row r="34" customFormat="false" ht="21" hidden="false" customHeight="true" outlineLevel="0" collapsed="false">
      <c r="A34" s="335" t="s">
        <v>406</v>
      </c>
      <c r="B34" s="336" t="s">
        <v>12</v>
      </c>
      <c r="C34" s="330"/>
      <c r="D34" s="331" t="n">
        <f aca="false">E34+G34+I34</f>
        <v>43</v>
      </c>
      <c r="E34" s="331" t="n">
        <v>2</v>
      </c>
      <c r="F34" s="332" t="n">
        <f aca="false">ROUNDDOWN(E34/D34*100,1)</f>
        <v>4.6</v>
      </c>
      <c r="G34" s="331" t="n">
        <v>29</v>
      </c>
      <c r="H34" s="332" t="n">
        <f aca="false">ROUNDDOWN(G34/D34*100,1)</f>
        <v>67.4</v>
      </c>
      <c r="I34" s="331" t="n">
        <v>12</v>
      </c>
      <c r="J34" s="332" t="n">
        <f aca="false">ROUNDDOWN(I34/D34*100,1)</f>
        <v>27.9</v>
      </c>
      <c r="K34" s="332" t="n">
        <f aca="false">ROUNDDOWN(E34/G34*100,1)</f>
        <v>6.8</v>
      </c>
      <c r="L34" s="332" t="n">
        <f aca="false">ROUNDDOWN(I34/G34*100,1)</f>
        <v>41.3</v>
      </c>
      <c r="M34" s="332" t="n">
        <f aca="false">ROUNDDOWN((E34+I34)/G34*100,1)</f>
        <v>48.2</v>
      </c>
      <c r="N34" s="334" t="n">
        <f aca="false">ROUNDDOWN(I34/E34*100,1)</f>
        <v>600</v>
      </c>
    </row>
    <row r="35" customFormat="false" ht="21" hidden="false" customHeight="true" outlineLevel="0" collapsed="false">
      <c r="A35" s="337"/>
      <c r="B35" s="338" t="s">
        <v>13</v>
      </c>
      <c r="C35" s="340"/>
      <c r="D35" s="341" t="n">
        <f aca="false">E35+G35+I35</f>
        <v>51</v>
      </c>
      <c r="E35" s="342" t="n">
        <v>0</v>
      </c>
      <c r="F35" s="342" t="n">
        <f aca="false">ROUNDDOWN(E35/D35*100,1)</f>
        <v>0</v>
      </c>
      <c r="G35" s="341" t="n">
        <v>26</v>
      </c>
      <c r="H35" s="343" t="n">
        <f aca="false">ROUNDDOWN(G35/D35*100,1)</f>
        <v>50.9</v>
      </c>
      <c r="I35" s="341" t="n">
        <v>25</v>
      </c>
      <c r="J35" s="343" t="n">
        <f aca="false">ROUNDDOWN(I35/D35*100,1)</f>
        <v>49</v>
      </c>
      <c r="K35" s="342" t="n">
        <f aca="false">ROUNDDOWN(E35/G35*100,1)</f>
        <v>0</v>
      </c>
      <c r="L35" s="343" t="n">
        <f aca="false">ROUNDDOWN(I35/G35*100,1)</f>
        <v>96.1</v>
      </c>
      <c r="M35" s="343" t="n">
        <f aca="false">ROUNDDOWN((E35+I35)/G35*100,1)</f>
        <v>96.1</v>
      </c>
      <c r="N35" s="344" t="n">
        <v>0</v>
      </c>
    </row>
    <row r="36" customFormat="false" ht="21" hidden="false" customHeight="true" outlineLevel="0" collapsed="false">
      <c r="A36" s="345" t="s">
        <v>495</v>
      </c>
      <c r="F36" s="346"/>
    </row>
    <row r="37" customFormat="false" ht="21" hidden="false" customHeight="true" outlineLevel="0" collapsed="false">
      <c r="A37" s="347" t="s">
        <v>496</v>
      </c>
      <c r="B37" s="347"/>
      <c r="C37" s="347"/>
      <c r="D37" s="347"/>
      <c r="E37" s="347"/>
      <c r="F37" s="347"/>
      <c r="G37" s="347"/>
      <c r="H37" s="347"/>
      <c r="I37" s="348"/>
      <c r="J37" s="347"/>
      <c r="K37" s="347"/>
      <c r="L37" s="347"/>
      <c r="M37" s="347"/>
      <c r="N37" s="347"/>
    </row>
    <row r="38" customFormat="false" ht="21" hidden="false" customHeight="true" outlineLevel="0" collapsed="false">
      <c r="A38" s="349" t="s">
        <v>497</v>
      </c>
      <c r="B38" s="349"/>
      <c r="C38" s="349"/>
      <c r="D38" s="350" t="s">
        <v>498</v>
      </c>
      <c r="E38" s="350"/>
      <c r="F38" s="350"/>
      <c r="G38" s="351" t="s">
        <v>499</v>
      </c>
      <c r="H38" s="352"/>
      <c r="I38" s="349" t="s">
        <v>500</v>
      </c>
      <c r="J38" s="349"/>
      <c r="K38" s="350" t="s">
        <v>501</v>
      </c>
      <c r="L38" s="350"/>
      <c r="M38" s="350"/>
      <c r="N38" s="351" t="s">
        <v>499</v>
      </c>
    </row>
    <row r="39" customFormat="false" ht="21" hidden="false" customHeight="true" outlineLevel="0" collapsed="false">
      <c r="A39" s="349"/>
      <c r="B39" s="349"/>
      <c r="C39" s="349"/>
      <c r="D39" s="353" t="s">
        <v>502</v>
      </c>
      <c r="E39" s="353"/>
      <c r="F39" s="353"/>
      <c r="G39" s="351"/>
      <c r="H39" s="352"/>
      <c r="I39" s="349"/>
      <c r="J39" s="349"/>
      <c r="K39" s="353" t="s">
        <v>502</v>
      </c>
      <c r="L39" s="353"/>
      <c r="M39" s="353"/>
      <c r="N39" s="351"/>
    </row>
    <row r="40" customFormat="false" ht="21" hidden="false" customHeight="true" outlineLevel="0" collapsed="false">
      <c r="A40" s="347"/>
      <c r="B40" s="347"/>
      <c r="C40" s="347"/>
      <c r="D40" s="347"/>
      <c r="E40" s="347"/>
      <c r="F40" s="347"/>
      <c r="G40" s="347"/>
      <c r="H40" s="347"/>
      <c r="I40" s="348"/>
      <c r="J40" s="347"/>
      <c r="K40" s="347"/>
      <c r="L40" s="347"/>
      <c r="M40" s="347"/>
      <c r="N40" s="347"/>
    </row>
    <row r="41" customFormat="false" ht="21" hidden="false" customHeight="true" outlineLevel="0" collapsed="false">
      <c r="A41" s="349" t="s">
        <v>503</v>
      </c>
      <c r="B41" s="349"/>
      <c r="C41" s="349"/>
      <c r="D41" s="354" t="s">
        <v>504</v>
      </c>
      <c r="E41" s="354"/>
      <c r="F41" s="354"/>
      <c r="G41" s="354"/>
      <c r="H41" s="351" t="s">
        <v>499</v>
      </c>
      <c r="I41" s="349" t="s">
        <v>505</v>
      </c>
      <c r="J41" s="349"/>
      <c r="K41" s="350" t="s">
        <v>501</v>
      </c>
      <c r="L41" s="350"/>
      <c r="M41" s="350"/>
      <c r="N41" s="351" t="s">
        <v>499</v>
      </c>
    </row>
    <row r="42" customFormat="false" ht="21" hidden="false" customHeight="true" outlineLevel="0" collapsed="false">
      <c r="A42" s="349"/>
      <c r="B42" s="349"/>
      <c r="C42" s="349"/>
      <c r="D42" s="353" t="s">
        <v>502</v>
      </c>
      <c r="E42" s="353"/>
      <c r="F42" s="353"/>
      <c r="G42" s="353"/>
      <c r="H42" s="351"/>
      <c r="I42" s="349"/>
      <c r="J42" s="349"/>
      <c r="K42" s="353" t="s">
        <v>498</v>
      </c>
      <c r="L42" s="353"/>
      <c r="M42" s="353"/>
      <c r="N42" s="351"/>
    </row>
  </sheetData>
  <mergeCells count="34">
    <mergeCell ref="A1:N1"/>
    <mergeCell ref="K5:N5"/>
    <mergeCell ref="A6:B8"/>
    <mergeCell ref="C6:C8"/>
    <mergeCell ref="D6:D8"/>
    <mergeCell ref="E6:F6"/>
    <mergeCell ref="G6:H6"/>
    <mergeCell ref="I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A38:C39"/>
    <mergeCell ref="D38:F38"/>
    <mergeCell ref="G38:G39"/>
    <mergeCell ref="I38:J39"/>
    <mergeCell ref="K38:M38"/>
    <mergeCell ref="N38:N39"/>
    <mergeCell ref="D39:F39"/>
    <mergeCell ref="K39:M39"/>
    <mergeCell ref="A41:C42"/>
    <mergeCell ref="D41:G41"/>
    <mergeCell ref="H41:H42"/>
    <mergeCell ref="I41:J42"/>
    <mergeCell ref="K41:M41"/>
    <mergeCell ref="N41:N42"/>
    <mergeCell ref="D42:G42"/>
    <mergeCell ref="K42:M42"/>
  </mergeCells>
  <printOptions headings="false" gridLines="false" gridLinesSet="true" horizontalCentered="false" verticalCentered="false"/>
  <pageMargins left="0.7875" right="0.590277777777778" top="0.590277777777778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ke-sakaime</cp:lastModifiedBy>
  <cp:lastPrinted>2010-03-16T09:51:47Z</cp:lastPrinted>
  <dcterms:modified xsi:type="dcterms:W3CDTF">2010-05-25T08:37:55Z</dcterms:modified>
  <cp:revision>0</cp:revision>
  <dc:subject/>
  <dc:title/>
</cp:coreProperties>
</file>