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8" sheetId="1" state="visible" r:id="rId2"/>
    <sheet name="59" sheetId="2" state="visible" r:id="rId3"/>
    <sheet name="60" sheetId="3" state="visible" r:id="rId4"/>
    <sheet name="61" sheetId="4" state="visible" r:id="rId5"/>
    <sheet name="62.6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4">
  <si>
    <t xml:space="preserve">５８　商　業</t>
  </si>
  <si>
    <t xml:space="preserve">７．商　　　　　業</t>
  </si>
  <si>
    <t xml:space="preserve">商業統計調査結果</t>
  </si>
  <si>
    <t xml:space="preserve">７－１．市町村別商業事業所数、従業者数、年間商品販売額（総数）</t>
  </si>
  <si>
    <t xml:space="preserve">事 業 所 数</t>
  </si>
  <si>
    <t xml:space="preserve">従　業　者　数</t>
  </si>
  <si>
    <t xml:space="preserve">年 間 商 品 販 売 額</t>
  </si>
  <si>
    <t xml:space="preserve">１９年</t>
  </si>
  <si>
    <t xml:space="preserve">１６年</t>
  </si>
  <si>
    <t xml:space="preserve">増減率</t>
  </si>
  <si>
    <t xml:space="preserve">構成比</t>
  </si>
  <si>
    <t xml:space="preserve">（所）</t>
  </si>
  <si>
    <t xml:space="preserve">（％）</t>
  </si>
  <si>
    <t xml:space="preserve">（人）</t>
  </si>
  <si>
    <t xml:space="preserve">（万円）</t>
  </si>
  <si>
    <t xml:space="preserve">県計</t>
  </si>
  <si>
    <t xml:space="preserve">市計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郡計</t>
  </si>
  <si>
    <t xml:space="preserve">球磨郡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商　業　５９</t>
  </si>
  <si>
    <t xml:space="preserve">７－２．市町村別商業事業所数、従業者数、年間商品販売額（卸売）</t>
  </si>
  <si>
    <t xml:space="preserve">X</t>
  </si>
  <si>
    <t xml:space="preserve">-</t>
  </si>
  <si>
    <t xml:space="preserve">６０　商　業</t>
  </si>
  <si>
    <t xml:space="preserve">７－３．市町村別商業事業所数、従業者数、年間商品販売額、売場面積（小売）</t>
  </si>
  <si>
    <t xml:space="preserve">売 場 面 積</t>
  </si>
  <si>
    <t xml:space="preserve">（㎡）</t>
  </si>
  <si>
    <t xml:space="preserve">Ｘ</t>
  </si>
  <si>
    <t xml:space="preserve">商　業　６１</t>
  </si>
  <si>
    <t xml:space="preserve">７－４．大規模小売店数</t>
  </si>
  <si>
    <t xml:space="preserve">資料：市商工振興課</t>
  </si>
  <si>
    <r>
      <rPr>
        <sz val="10"/>
        <rFont val="Noto Sans"/>
        <family val="2"/>
      </rPr>
      <t xml:space="preserve">（単位：店・㎡</t>
    </r>
    <r>
      <rPr>
        <sz val="10"/>
        <rFont val="ＭＳ 明朝"/>
        <family val="1"/>
        <charset val="128"/>
      </rPr>
      <t xml:space="preserve">)</t>
    </r>
  </si>
  <si>
    <t xml:space="preserve">年　　　　次</t>
  </si>
  <si>
    <t xml:space="preserve">店　　　　　　数</t>
  </si>
  <si>
    <t xml:space="preserve">面　　　　　　　積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21  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大規模小売店とは、大規模小売店舗立地法に基づく店舗面積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</t>
    </r>
    <r>
      <rPr>
        <vertAlign val="super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以上の店舗をいう。</t>
    </r>
  </si>
  <si>
    <t xml:space="preserve">７－５．酒販売量</t>
  </si>
  <si>
    <t xml:space="preserve">資料：人吉小売酒販組合</t>
  </si>
  <si>
    <t xml:space="preserve">（単位：ｌ）</t>
  </si>
  <si>
    <t xml:space="preserve">年　次</t>
  </si>
  <si>
    <t xml:space="preserve">合     計</t>
  </si>
  <si>
    <t xml:space="preserve">清    酒</t>
  </si>
  <si>
    <t xml:space="preserve">合成酒</t>
  </si>
  <si>
    <t xml:space="preserve">焼       酎</t>
  </si>
  <si>
    <t xml:space="preserve">みりん</t>
  </si>
  <si>
    <t xml:space="preserve">ビール</t>
  </si>
  <si>
    <t xml:space="preserve">果実酒</t>
  </si>
  <si>
    <t xml:space="preserve">甘　味
果実酒</t>
  </si>
  <si>
    <t xml:space="preserve">連続式蒸留
しょうちゅう</t>
  </si>
  <si>
    <t xml:space="preserve">単式蒸留
しょうちゅ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ウイスキー</t>
  </si>
  <si>
    <t xml:space="preserve">ブランデー</t>
  </si>
  <si>
    <t xml:space="preserve">原料用
アルコール</t>
  </si>
  <si>
    <t xml:space="preserve">発泡酒</t>
  </si>
  <si>
    <t xml:space="preserve">その他の
醸造酒</t>
  </si>
  <si>
    <t xml:space="preserve">スピリッツ</t>
  </si>
  <si>
    <t xml:space="preserve">リキュール</t>
  </si>
  <si>
    <t xml:space="preserve">雑　酒</t>
  </si>
  <si>
    <t xml:space="preserve">人吉市内小売組合加盟店の集計。</t>
  </si>
  <si>
    <r>
      <rPr>
        <b val="true"/>
        <sz val="11"/>
        <rFont val="Noto Sans"/>
        <family val="2"/>
      </rPr>
      <t xml:space="preserve">７－６</t>
    </r>
    <r>
      <rPr>
        <b val="true"/>
        <sz val="11"/>
        <rFont val="ＭＳ 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球磨焼酎の製造・出荷数量</t>
    </r>
  </si>
  <si>
    <t xml:space="preserve">資料：球磨焼酎酒造組合</t>
  </si>
  <si>
    <t xml:space="preserve">（単位：ｋｌ）</t>
  </si>
  <si>
    <t xml:space="preserve">年    次</t>
  </si>
  <si>
    <t xml:space="preserve">製造数量</t>
  </si>
  <si>
    <t xml:space="preserve">出荷数量</t>
  </si>
  <si>
    <r>
      <rPr>
        <sz val="11"/>
        <rFont val="Noto Sans"/>
        <family val="2"/>
      </rPr>
      <t xml:space="preserve">地 区 別 出 荷 割 合 </t>
    </r>
    <r>
      <rPr>
        <sz val="11"/>
        <rFont val="ＭＳ 明朝"/>
        <family val="1"/>
        <charset val="128"/>
      </rPr>
      <t xml:space="preserve">(%)</t>
    </r>
  </si>
  <si>
    <t xml:space="preserve">人吉・球磨郡</t>
  </si>
  <si>
    <t xml:space="preserve">その他の県内</t>
  </si>
  <si>
    <t xml:space="preserve">熊本県以外の九州</t>
  </si>
  <si>
    <t xml:space="preserve">本州・その他</t>
  </si>
  <si>
    <t xml:space="preserve">平成１７年</t>
  </si>
  <si>
    <t xml:space="preserve">平成１８年</t>
  </si>
  <si>
    <t xml:space="preserve">平成１９年</t>
  </si>
  <si>
    <r>
      <rPr>
        <sz val="10"/>
        <rFont val="Noto Sans"/>
        <family val="2"/>
      </rPr>
      <t xml:space="preserve">酒造年度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～翌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までをいう。人吉市、球磨郡内の酒造場の集計である。アルコｰル度数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度</t>
    </r>
  </si>
  <si>
    <t xml:space="preserve">に換算した数値である。</t>
  </si>
  <si>
    <t xml:space="preserve">６２　商　業</t>
  </si>
  <si>
    <t xml:space="preserve">商　業　６３</t>
  </si>
  <si>
    <t xml:space="preserve">７－７．青果市場の主な野菜取扱状況</t>
  </si>
  <si>
    <t xml:space="preserve">資料：人吉連合青果（株）</t>
  </si>
  <si>
    <r>
      <rPr>
        <sz val="10"/>
        <rFont val="Noto Sans"/>
        <family val="2"/>
      </rPr>
      <t xml:space="preserve">（単位：千㎏・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㎏）</t>
    </r>
  </si>
  <si>
    <t xml:space="preserve">年     次</t>
  </si>
  <si>
    <t xml:space="preserve">数量計</t>
  </si>
  <si>
    <t xml:space="preserve">だいこん</t>
  </si>
  <si>
    <r>
      <rPr>
        <sz val="9"/>
        <rFont val="Noto Sans"/>
        <family val="2"/>
      </rPr>
      <t xml:space="preserve">にんじ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金時西洋</t>
    </r>
    <r>
      <rPr>
        <sz val="9"/>
        <rFont val="ＭＳ 明朝"/>
        <family val="1"/>
        <charset val="128"/>
      </rPr>
      <t xml:space="preserve">)</t>
    </r>
  </si>
  <si>
    <t xml:space="preserve">ごぼう</t>
  </si>
  <si>
    <t xml:space="preserve">たけのこ</t>
  </si>
  <si>
    <t xml:space="preserve">はくさい</t>
  </si>
  <si>
    <t xml:space="preserve">キャベツ</t>
  </si>
  <si>
    <t xml:space="preserve">ほうれんそう</t>
  </si>
  <si>
    <t xml:space="preserve">ねぎ</t>
  </si>
  <si>
    <t xml:space="preserve">レタス</t>
  </si>
  <si>
    <t xml:space="preserve">きゅうり</t>
  </si>
  <si>
    <t xml:space="preserve">かぼちゃ</t>
  </si>
  <si>
    <t xml:space="preserve">数量 　　　　　       </t>
  </si>
  <si>
    <t xml:space="preserve">平均
単価</t>
  </si>
  <si>
    <t xml:space="preserve">数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なす</t>
  </si>
  <si>
    <t xml:space="preserve">トマト</t>
  </si>
  <si>
    <t xml:space="preserve">ピｰマン</t>
  </si>
  <si>
    <t xml:space="preserve">さやえんどう</t>
  </si>
  <si>
    <t xml:space="preserve">かんしょ</t>
  </si>
  <si>
    <t xml:space="preserve">ばれいしょ</t>
  </si>
  <si>
    <t xml:space="preserve">さといも</t>
  </si>
  <si>
    <t xml:space="preserve">やまいも</t>
  </si>
  <si>
    <t xml:space="preserve">た ま ね ぎ
（国 産 輸 入）</t>
  </si>
  <si>
    <t xml:space="preserve">しょうが</t>
  </si>
  <si>
    <t xml:space="preserve">パセリ</t>
  </si>
  <si>
    <t xml:space="preserve">なましいた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;&quot;▲ &quot;0.0"/>
    <numFmt numFmtId="166" formatCode="#,##0_ "/>
    <numFmt numFmtId="167" formatCode="0.0;&quot;△ &quot;0.0"/>
    <numFmt numFmtId="168" formatCode="_ * #,##0_ ;_ * \-#,##0_ ;_ * \-_ ;_ @_ "/>
    <numFmt numFmtId="169" formatCode="[$-409]#,##0_);[RED]\(#,##0\)"/>
    <numFmt numFmtId="170" formatCode="_ * #,##0.0_ ;_ * \-#,##0.0_ ;_ * \-?_ ;_ @_ "/>
    <numFmt numFmtId="171" formatCode="#,##0.0_ "/>
    <numFmt numFmtId="172" formatCode="#,##0.0_);[RED]\(#,##0.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vertAlign val="superscript"/>
      <sz val="9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9.5"/>
      <name val="Noto Sans"/>
      <family val="2"/>
    </font>
    <font>
      <b val="true"/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2" width="6.37"/>
    <col collapsed="false" customWidth="true" hidden="false" outlineLevel="0" max="4" min="4" style="3" width="6.12"/>
    <col collapsed="false" customWidth="true" hidden="false" outlineLevel="0" max="5" min="5" style="2" width="5.25"/>
    <col collapsed="false" customWidth="true" hidden="false" outlineLevel="0" max="7" min="6" style="2" width="7.12"/>
    <col collapsed="false" customWidth="true" hidden="false" outlineLevel="0" max="8" min="8" style="2" width="6.12"/>
    <col collapsed="false" customWidth="true" hidden="false" outlineLevel="0" max="9" min="9" style="2" width="5.25"/>
    <col collapsed="false" customWidth="true" hidden="false" outlineLevel="0" max="11" min="10" style="2" width="10.25"/>
    <col collapsed="false" customWidth="true" hidden="false" outlineLevel="0" max="12" min="12" style="2" width="6.12"/>
    <col collapsed="false" customWidth="true" hidden="false" outlineLevel="0" max="13" min="13" style="2" width="5.25"/>
    <col collapsed="false" customWidth="true" hidden="false" outlineLevel="0" max="16" min="16" style="0" width="13.99"/>
    <col collapsed="false" customWidth="false" hidden="false" outlineLevel="0" max="257" min="20" style="2" width="8.99"/>
  </cols>
  <sheetData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4.1" hidden="false" customHeight="true" outlineLevel="0" collapsed="false"/>
    <row r="7" customFormat="false" ht="14.1" hidden="false" customHeight="true" outlineLevel="0" collapsed="false">
      <c r="A7" s="8" t="s">
        <v>3</v>
      </c>
    </row>
    <row r="8" customFormat="false" ht="14.1" hidden="false" customHeight="true" outlineLevel="0" collapsed="false">
      <c r="A8" s="8"/>
    </row>
    <row r="9" customFormat="false" ht="2.25" hidden="false" customHeight="true" outlineLevel="0" collapsed="false">
      <c r="A9" s="9"/>
    </row>
    <row r="10" customFormat="false" ht="21.75" hidden="false" customHeight="true" outlineLevel="0" collapsed="false">
      <c r="A10" s="10"/>
      <c r="B10" s="11" t="s">
        <v>4</v>
      </c>
      <c r="C10" s="11"/>
      <c r="D10" s="11"/>
      <c r="E10" s="11"/>
      <c r="F10" s="12" t="s">
        <v>5</v>
      </c>
      <c r="G10" s="12"/>
      <c r="H10" s="12"/>
      <c r="I10" s="12"/>
      <c r="J10" s="13" t="s">
        <v>6</v>
      </c>
      <c r="K10" s="13"/>
      <c r="L10" s="13"/>
      <c r="M10" s="13"/>
    </row>
    <row r="11" customFormat="false" ht="15" hidden="false" customHeight="true" outlineLevel="0" collapsed="false">
      <c r="A11" s="14"/>
      <c r="B11" s="15" t="s">
        <v>7</v>
      </c>
      <c r="C11" s="16" t="s">
        <v>8</v>
      </c>
      <c r="D11" s="17" t="s">
        <v>9</v>
      </c>
      <c r="E11" s="18" t="s">
        <v>10</v>
      </c>
      <c r="F11" s="15" t="s">
        <v>7</v>
      </c>
      <c r="G11" s="16" t="s">
        <v>8</v>
      </c>
      <c r="H11" s="16" t="s">
        <v>9</v>
      </c>
      <c r="I11" s="18" t="s">
        <v>10</v>
      </c>
      <c r="J11" s="15" t="s">
        <v>7</v>
      </c>
      <c r="K11" s="16" t="s">
        <v>8</v>
      </c>
      <c r="L11" s="16" t="s">
        <v>9</v>
      </c>
      <c r="M11" s="19" t="s">
        <v>10</v>
      </c>
    </row>
    <row r="12" customFormat="false" ht="15.75" hidden="false" customHeight="true" outlineLevel="0" collapsed="false">
      <c r="A12" s="20"/>
      <c r="B12" s="21" t="s">
        <v>11</v>
      </c>
      <c r="C12" s="22" t="s">
        <v>11</v>
      </c>
      <c r="D12" s="23" t="s">
        <v>12</v>
      </c>
      <c r="E12" s="24" t="s">
        <v>12</v>
      </c>
      <c r="F12" s="21" t="s">
        <v>13</v>
      </c>
      <c r="G12" s="22" t="s">
        <v>13</v>
      </c>
      <c r="H12" s="22" t="s">
        <v>12</v>
      </c>
      <c r="I12" s="24" t="s">
        <v>12</v>
      </c>
      <c r="J12" s="21" t="s">
        <v>14</v>
      </c>
      <c r="K12" s="22" t="s">
        <v>14</v>
      </c>
      <c r="L12" s="22" t="s">
        <v>12</v>
      </c>
      <c r="M12" s="25" t="s">
        <v>12</v>
      </c>
      <c r="O12" s="26"/>
    </row>
    <row r="13" customFormat="false" ht="23.25" hidden="false" customHeight="true" outlineLevel="0" collapsed="false">
      <c r="A13" s="27" t="s">
        <v>15</v>
      </c>
      <c r="B13" s="28" t="n">
        <v>22976</v>
      </c>
      <c r="C13" s="29" t="n">
        <v>25263</v>
      </c>
      <c r="D13" s="30" t="n">
        <v>-9.0725567034794</v>
      </c>
      <c r="E13" s="31" t="n">
        <v>100</v>
      </c>
      <c r="F13" s="28" t="n">
        <v>150135</v>
      </c>
      <c r="G13" s="29" t="n">
        <v>160822</v>
      </c>
      <c r="H13" s="30" t="n">
        <v>-6.6</v>
      </c>
      <c r="I13" s="32" t="n">
        <v>100</v>
      </c>
      <c r="J13" s="28" t="n">
        <v>395033970</v>
      </c>
      <c r="K13" s="29" t="n">
        <v>410972847</v>
      </c>
      <c r="L13" s="30" t="n">
        <v>-3.9</v>
      </c>
      <c r="M13" s="33" t="n">
        <v>100</v>
      </c>
    </row>
    <row r="14" customFormat="false" ht="23.25" hidden="false" customHeight="true" outlineLevel="0" collapsed="false">
      <c r="A14" s="34" t="s">
        <v>16</v>
      </c>
      <c r="B14" s="35" t="n">
        <v>18044</v>
      </c>
      <c r="C14" s="36" t="n">
        <v>20103</v>
      </c>
      <c r="D14" s="37" t="n">
        <v>-10.2</v>
      </c>
      <c r="E14" s="38" t="n">
        <v>78.5425101214575</v>
      </c>
      <c r="F14" s="39" t="n">
        <v>120602</v>
      </c>
      <c r="G14" s="40" t="n">
        <v>131605</v>
      </c>
      <c r="H14" s="37" t="n">
        <v>-8.4</v>
      </c>
      <c r="I14" s="38" t="n">
        <v>80.3</v>
      </c>
      <c r="J14" s="39" t="n">
        <v>332405082</v>
      </c>
      <c r="K14" s="40" t="n">
        <v>354045432</v>
      </c>
      <c r="L14" s="37" t="n">
        <v>-6.1</v>
      </c>
      <c r="M14" s="41" t="n">
        <v>84.1</v>
      </c>
    </row>
    <row r="15" customFormat="false" ht="23.25" hidden="false" customHeight="true" outlineLevel="0" collapsed="false">
      <c r="A15" s="27" t="s">
        <v>17</v>
      </c>
      <c r="B15" s="42" t="n">
        <v>8036</v>
      </c>
      <c r="C15" s="43" t="n">
        <v>9109</v>
      </c>
      <c r="D15" s="44" t="n">
        <v>-11.7576023712812</v>
      </c>
      <c r="E15" s="45" t="n">
        <v>34.9919463671586</v>
      </c>
      <c r="F15" s="42" t="n">
        <v>65365</v>
      </c>
      <c r="G15" s="46" t="n">
        <v>73764</v>
      </c>
      <c r="H15" s="44" t="n">
        <v>-11.4</v>
      </c>
      <c r="I15" s="45" t="n">
        <v>43.5203727437787</v>
      </c>
      <c r="J15" s="42" t="n">
        <v>227432273</v>
      </c>
      <c r="K15" s="43" t="n">
        <v>243065890</v>
      </c>
      <c r="L15" s="44" t="n">
        <v>-6.4</v>
      </c>
      <c r="M15" s="47" t="n">
        <v>57.6</v>
      </c>
    </row>
    <row r="16" customFormat="false" ht="23.25" hidden="false" customHeight="true" outlineLevel="0" collapsed="false">
      <c r="A16" s="27" t="s">
        <v>18</v>
      </c>
      <c r="B16" s="42" t="n">
        <v>1975</v>
      </c>
      <c r="C16" s="43" t="n">
        <v>2207</v>
      </c>
      <c r="D16" s="44" t="n">
        <v>-10.5</v>
      </c>
      <c r="E16" s="45" t="n">
        <v>8.58473727743677</v>
      </c>
      <c r="F16" s="42" t="n">
        <v>11768</v>
      </c>
      <c r="G16" s="46" t="n">
        <v>12176</v>
      </c>
      <c r="H16" s="44" t="n">
        <v>-3.43298291721419</v>
      </c>
      <c r="I16" s="45" t="n">
        <v>7.84871301933141</v>
      </c>
      <c r="J16" s="42" t="n">
        <v>24661667</v>
      </c>
      <c r="K16" s="43" t="n">
        <v>26354534</v>
      </c>
      <c r="L16" s="44" t="n">
        <v>-6.39806038687688</v>
      </c>
      <c r="M16" s="47" t="n">
        <v>6.2</v>
      </c>
    </row>
    <row r="17" customFormat="false" ht="23.25" hidden="false" customHeight="true" outlineLevel="0" collapsed="false">
      <c r="A17" s="27" t="s">
        <v>19</v>
      </c>
      <c r="B17" s="42" t="n">
        <v>640</v>
      </c>
      <c r="C17" s="43" t="n">
        <v>709</v>
      </c>
      <c r="D17" s="44" t="n">
        <v>-9.73201692524683</v>
      </c>
      <c r="E17" s="45" t="n">
        <v>2.78612163162248</v>
      </c>
      <c r="F17" s="42" t="n">
        <v>4011</v>
      </c>
      <c r="G17" s="46" t="n">
        <v>4229</v>
      </c>
      <c r="H17" s="44" t="n">
        <v>-5.15488295105226</v>
      </c>
      <c r="I17" s="45" t="n">
        <v>2.67742710669657</v>
      </c>
      <c r="J17" s="42" t="n">
        <v>7235878</v>
      </c>
      <c r="K17" s="43" t="n">
        <v>7922764</v>
      </c>
      <c r="L17" s="44" t="n">
        <v>-8.66977736557595</v>
      </c>
      <c r="M17" s="47" t="n">
        <v>1.8</v>
      </c>
    </row>
    <row r="18" customFormat="false" ht="23.25" hidden="false" customHeight="true" outlineLevel="0" collapsed="false">
      <c r="A18" s="27" t="s">
        <v>20</v>
      </c>
      <c r="B18" s="42" t="n">
        <v>575</v>
      </c>
      <c r="C18" s="43" t="n">
        <v>620</v>
      </c>
      <c r="D18" s="44" t="n">
        <v>-7.25806451612903</v>
      </c>
      <c r="E18" s="45" t="n">
        <v>2.50315615341082</v>
      </c>
      <c r="F18" s="42" t="n">
        <v>3629</v>
      </c>
      <c r="G18" s="46" t="n">
        <v>3609</v>
      </c>
      <c r="H18" s="44" t="n">
        <v>0.554170130229981</v>
      </c>
      <c r="I18" s="45" t="n">
        <v>2.42243404891595</v>
      </c>
      <c r="J18" s="42" t="n">
        <v>5946474</v>
      </c>
      <c r="K18" s="43" t="n">
        <v>6257173</v>
      </c>
      <c r="L18" s="44" t="n">
        <v>-4.96548521193197</v>
      </c>
      <c r="M18" s="47" t="n">
        <v>1.5</v>
      </c>
    </row>
    <row r="19" customFormat="false" ht="23.25" hidden="false" customHeight="true" outlineLevel="0" collapsed="false">
      <c r="A19" s="27" t="s">
        <v>21</v>
      </c>
      <c r="B19" s="42" t="n">
        <v>383</v>
      </c>
      <c r="C19" s="43" t="n">
        <v>437</v>
      </c>
      <c r="D19" s="44" t="n">
        <v>-12.3569794050343</v>
      </c>
      <c r="E19" s="45" t="n">
        <v>1.66731966392408</v>
      </c>
      <c r="F19" s="42" t="n">
        <v>2277</v>
      </c>
      <c r="G19" s="46" t="n">
        <v>2417</v>
      </c>
      <c r="H19" s="44" t="n">
        <v>-5.7923045097228</v>
      </c>
      <c r="I19" s="45" t="n">
        <v>1.51994553027876</v>
      </c>
      <c r="J19" s="42" t="n">
        <v>4193625</v>
      </c>
      <c r="K19" s="43" t="n">
        <v>4266851</v>
      </c>
      <c r="L19" s="44" t="n">
        <v>-1.716160231515</v>
      </c>
      <c r="M19" s="47" t="n">
        <v>1.1</v>
      </c>
    </row>
    <row r="20" customFormat="false" ht="23.25" hidden="false" customHeight="true" outlineLevel="0" collapsed="false">
      <c r="A20" s="27" t="s">
        <v>22</v>
      </c>
      <c r="B20" s="42" t="n">
        <v>829</v>
      </c>
      <c r="C20" s="43" t="n">
        <v>903</v>
      </c>
      <c r="D20" s="44" t="n">
        <v>-8.19490586932447</v>
      </c>
      <c r="E20" s="45" t="n">
        <v>3.60889817596099</v>
      </c>
      <c r="F20" s="42" t="n">
        <v>4665</v>
      </c>
      <c r="G20" s="46" t="n">
        <v>4872</v>
      </c>
      <c r="H20" s="44" t="n">
        <v>-4.2487684729064</v>
      </c>
      <c r="I20" s="45" t="n">
        <v>3.1139859019545</v>
      </c>
      <c r="J20" s="42" t="n">
        <v>8983415</v>
      </c>
      <c r="K20" s="43" t="n">
        <v>9064884</v>
      </c>
      <c r="L20" s="44" t="n">
        <v>-0.898731853601215</v>
      </c>
      <c r="M20" s="47" t="n">
        <v>2.3</v>
      </c>
    </row>
    <row r="21" customFormat="false" ht="23.25" hidden="false" customHeight="true" outlineLevel="0" collapsed="false">
      <c r="A21" s="27" t="s">
        <v>23</v>
      </c>
      <c r="B21" s="42" t="n">
        <v>665</v>
      </c>
      <c r="C21" s="43" t="n">
        <v>736</v>
      </c>
      <c r="D21" s="44" t="n">
        <v>-9.64673913043478</v>
      </c>
      <c r="E21" s="45" t="n">
        <v>2.89495450785773</v>
      </c>
      <c r="F21" s="42" t="n">
        <v>3759</v>
      </c>
      <c r="G21" s="46" t="n">
        <v>3835</v>
      </c>
      <c r="H21" s="44" t="n">
        <v>-1.98174706649283</v>
      </c>
      <c r="I21" s="45" t="n">
        <v>2.5092117910926</v>
      </c>
      <c r="J21" s="42" t="n">
        <v>6725769</v>
      </c>
      <c r="K21" s="43" t="n">
        <v>6793391</v>
      </c>
      <c r="L21" s="44" t="n">
        <v>-0.995408625824717</v>
      </c>
      <c r="M21" s="47" t="n">
        <v>1.7</v>
      </c>
    </row>
    <row r="22" customFormat="false" ht="23.25" hidden="false" customHeight="true" outlineLevel="0" collapsed="false">
      <c r="A22" s="27" t="s">
        <v>24</v>
      </c>
      <c r="B22" s="42" t="n">
        <v>609</v>
      </c>
      <c r="C22" s="43" t="n">
        <v>658</v>
      </c>
      <c r="D22" s="44" t="n">
        <v>-7.4468085106383</v>
      </c>
      <c r="E22" s="45" t="n">
        <v>2.65116886509077</v>
      </c>
      <c r="F22" s="42" t="n">
        <v>3442</v>
      </c>
      <c r="G22" s="46" t="n">
        <v>3353</v>
      </c>
      <c r="H22" s="44" t="n">
        <v>2.65433939755443</v>
      </c>
      <c r="I22" s="45" t="n">
        <v>2.2976076044003</v>
      </c>
      <c r="J22" s="42" t="n">
        <v>9305995</v>
      </c>
      <c r="K22" s="43" t="n">
        <v>10344161</v>
      </c>
      <c r="L22" s="44" t="n">
        <v>-10.0362513692507</v>
      </c>
      <c r="M22" s="47" t="n">
        <v>2.4</v>
      </c>
    </row>
    <row r="23" customFormat="false" ht="23.25" hidden="false" customHeight="true" outlineLevel="0" collapsed="false">
      <c r="A23" s="27" t="s">
        <v>25</v>
      </c>
      <c r="B23" s="42" t="n">
        <v>434</v>
      </c>
      <c r="C23" s="43" t="n">
        <v>475</v>
      </c>
      <c r="D23" s="44" t="n">
        <v>-8.63157894736842</v>
      </c>
      <c r="E23" s="45" t="n">
        <v>1.88933873144399</v>
      </c>
      <c r="F23" s="42" t="n">
        <v>2908</v>
      </c>
      <c r="G23" s="46" t="n">
        <v>3008</v>
      </c>
      <c r="H23" s="44" t="n">
        <v>-3.32446808510638</v>
      </c>
      <c r="I23" s="45" t="n">
        <v>1.94115134038236</v>
      </c>
      <c r="J23" s="42" t="n">
        <v>5436398</v>
      </c>
      <c r="K23" s="43" t="n">
        <v>5462994</v>
      </c>
      <c r="L23" s="44" t="n">
        <v>-0.486839267991142</v>
      </c>
      <c r="M23" s="47" t="n">
        <v>1.4</v>
      </c>
    </row>
    <row r="24" customFormat="false" ht="23.25" hidden="false" customHeight="true" outlineLevel="0" collapsed="false">
      <c r="A24" s="27" t="s">
        <v>26</v>
      </c>
      <c r="B24" s="42" t="n">
        <v>556</v>
      </c>
      <c r="C24" s="43" t="n">
        <v>613</v>
      </c>
      <c r="D24" s="44" t="n">
        <v>-9.3</v>
      </c>
      <c r="E24" s="45" t="n">
        <v>2.41608985242262</v>
      </c>
      <c r="F24" s="42" t="n">
        <v>2282</v>
      </c>
      <c r="G24" s="46" t="n">
        <v>2291</v>
      </c>
      <c r="H24" s="44" t="n">
        <v>-0.4</v>
      </c>
      <c r="I24" s="45" t="n">
        <v>1.52194809355976</v>
      </c>
      <c r="J24" s="42" t="n">
        <v>3213751</v>
      </c>
      <c r="K24" s="43" t="n">
        <v>3417652</v>
      </c>
      <c r="L24" s="44" t="n">
        <v>-6</v>
      </c>
      <c r="M24" s="47" t="n">
        <v>0.8</v>
      </c>
    </row>
    <row r="25" customFormat="false" ht="23.25" hidden="false" customHeight="true" outlineLevel="0" collapsed="false">
      <c r="A25" s="27" t="s">
        <v>27</v>
      </c>
      <c r="B25" s="42" t="n">
        <v>790</v>
      </c>
      <c r="C25" s="43" t="n">
        <v>881</v>
      </c>
      <c r="D25" s="44" t="n">
        <v>-10.3291713961408</v>
      </c>
      <c r="E25" s="45" t="n">
        <v>3.439118889034</v>
      </c>
      <c r="F25" s="42" t="n">
        <v>4419</v>
      </c>
      <c r="G25" s="46" t="n">
        <v>5094</v>
      </c>
      <c r="H25" s="44" t="n">
        <v>-13.2508833922261</v>
      </c>
      <c r="I25" s="45" t="n">
        <v>2.94977571291253</v>
      </c>
      <c r="J25" s="42" t="n">
        <v>7726715</v>
      </c>
      <c r="K25" s="43" t="n">
        <v>8915544</v>
      </c>
      <c r="L25" s="44" t="n">
        <v>-13.3343405629539</v>
      </c>
      <c r="M25" s="47" t="n">
        <v>2</v>
      </c>
    </row>
    <row r="26" customFormat="false" ht="23.25" hidden="false" customHeight="true" outlineLevel="0" collapsed="false">
      <c r="A26" s="27" t="s">
        <v>28</v>
      </c>
      <c r="B26" s="42" t="n">
        <v>393</v>
      </c>
      <c r="C26" s="43" t="n">
        <v>435</v>
      </c>
      <c r="D26" s="44" t="n">
        <v>-9.6551724137931</v>
      </c>
      <c r="E26" s="45" t="n">
        <v>1.71085281441818</v>
      </c>
      <c r="F26" s="42" t="n">
        <v>2012</v>
      </c>
      <c r="G26" s="46" t="n">
        <v>2025</v>
      </c>
      <c r="H26" s="44" t="n">
        <v>-0.641975308641975</v>
      </c>
      <c r="I26" s="45" t="n">
        <v>1.34305244045712</v>
      </c>
      <c r="J26" s="42" t="n">
        <v>3035884</v>
      </c>
      <c r="K26" s="43" t="n">
        <v>3076338</v>
      </c>
      <c r="L26" s="44" t="n">
        <v>-1.31500504820992</v>
      </c>
      <c r="M26" s="47" t="n">
        <v>0.8</v>
      </c>
    </row>
    <row r="27" customFormat="false" ht="23.25" hidden="false" customHeight="true" outlineLevel="0" collapsed="false">
      <c r="A27" s="27" t="s">
        <v>29</v>
      </c>
      <c r="B27" s="42" t="n">
        <v>1815</v>
      </c>
      <c r="C27" s="46" t="n">
        <v>1965</v>
      </c>
      <c r="D27" s="44" t="n">
        <v>-7.63358778625954</v>
      </c>
      <c r="E27" s="45" t="n">
        <v>7.90126681467938</v>
      </c>
      <c r="F27" s="42" t="n">
        <v>7946</v>
      </c>
      <c r="G27" s="46" t="n">
        <v>8507</v>
      </c>
      <c r="H27" s="44" t="n">
        <v>-6.59456917832373</v>
      </c>
      <c r="I27" s="45" t="n">
        <v>5.30412261027449</v>
      </c>
      <c r="J27" s="42" t="n">
        <v>13328200</v>
      </c>
      <c r="K27" s="46" t="n">
        <v>14262374</v>
      </c>
      <c r="L27" s="44" t="n">
        <v>-6.54991938929662</v>
      </c>
      <c r="M27" s="47" t="n">
        <v>3.4</v>
      </c>
    </row>
    <row r="28" customFormat="false" ht="23.25" hidden="false" customHeight="true" outlineLevel="0" collapsed="false">
      <c r="A28" s="27" t="s">
        <v>30</v>
      </c>
      <c r="B28" s="42" t="n">
        <v>344</v>
      </c>
      <c r="C28" s="46" t="n">
        <v>355</v>
      </c>
      <c r="D28" s="44" t="n">
        <v>-3.09859154929577</v>
      </c>
      <c r="E28" s="45" t="n">
        <v>1.49754037699708</v>
      </c>
      <c r="F28" s="42" t="n">
        <v>2119</v>
      </c>
      <c r="G28" s="46" t="n">
        <v>2425</v>
      </c>
      <c r="H28" s="44" t="n">
        <v>-12.6185567010309</v>
      </c>
      <c r="I28" s="45" t="n">
        <v>1.41447719747944</v>
      </c>
      <c r="J28" s="42" t="n">
        <v>5179038</v>
      </c>
      <c r="K28" s="46" t="n">
        <v>4840882</v>
      </c>
      <c r="L28" s="44" t="n">
        <v>6.9854212517471</v>
      </c>
      <c r="M28" s="47" t="n">
        <v>1.3</v>
      </c>
    </row>
    <row r="29" customFormat="false" ht="23.25" hidden="false" customHeight="true" outlineLevel="0" collapsed="false">
      <c r="A29" s="48" t="s">
        <v>31</v>
      </c>
      <c r="B29" s="28" t="n">
        <v>4932</v>
      </c>
      <c r="C29" s="29" t="n">
        <v>5160</v>
      </c>
      <c r="D29" s="30" t="n">
        <v>-4.4</v>
      </c>
      <c r="E29" s="31" t="n">
        <v>21.4574898785425</v>
      </c>
      <c r="F29" s="28" t="n">
        <v>29533</v>
      </c>
      <c r="G29" s="29" t="n">
        <v>29217</v>
      </c>
      <c r="H29" s="30" t="n">
        <v>1.1</v>
      </c>
      <c r="I29" s="31" t="n">
        <v>19.7</v>
      </c>
      <c r="J29" s="28" t="n">
        <v>62628888</v>
      </c>
      <c r="K29" s="29" t="n">
        <v>56927415</v>
      </c>
      <c r="L29" s="30" t="n">
        <v>10</v>
      </c>
      <c r="M29" s="33" t="n">
        <v>15.9</v>
      </c>
    </row>
    <row r="30" customFormat="false" ht="23.25" hidden="false" customHeight="true" outlineLevel="0" collapsed="false">
      <c r="A30" s="49" t="s">
        <v>32</v>
      </c>
      <c r="B30" s="50" t="n">
        <v>742</v>
      </c>
      <c r="C30" s="51" t="n">
        <v>791</v>
      </c>
      <c r="D30" s="52" t="n">
        <v>-6.19469026548673</v>
      </c>
      <c r="E30" s="53" t="n">
        <v>3.23015976666231</v>
      </c>
      <c r="F30" s="50" t="n">
        <v>3844</v>
      </c>
      <c r="G30" s="51" t="n">
        <v>3943</v>
      </c>
      <c r="H30" s="52" t="n">
        <v>-2.51077859497844</v>
      </c>
      <c r="I30" s="53" t="n">
        <v>2.56595108405426</v>
      </c>
      <c r="J30" s="50" t="n">
        <v>5965574</v>
      </c>
      <c r="K30" s="51" t="n">
        <v>6316850</v>
      </c>
      <c r="L30" s="52" t="n">
        <v>-5.56093622612536</v>
      </c>
      <c r="M30" s="54" t="n">
        <v>1.5</v>
      </c>
    </row>
    <row r="31" customFormat="false" ht="23.25" hidden="false" customHeight="true" outlineLevel="0" collapsed="false">
      <c r="A31" s="27" t="s">
        <v>33</v>
      </c>
      <c r="B31" s="42" t="n">
        <v>147</v>
      </c>
      <c r="C31" s="46" t="n">
        <v>158</v>
      </c>
      <c r="D31" s="44" t="n">
        <v>-6.9620253164557</v>
      </c>
      <c r="E31" s="45" t="n">
        <v>0.639937312263288</v>
      </c>
      <c r="F31" s="42" t="n">
        <v>954</v>
      </c>
      <c r="G31" s="46" t="n">
        <v>991</v>
      </c>
      <c r="H31" s="44" t="n">
        <v>-3.73360242179617</v>
      </c>
      <c r="I31" s="45" t="n">
        <v>0.636815123357898</v>
      </c>
      <c r="J31" s="42" t="n">
        <v>1501850</v>
      </c>
      <c r="K31" s="46" t="n">
        <v>1603469</v>
      </c>
      <c r="L31" s="44" t="n">
        <v>-6.33744712245762</v>
      </c>
      <c r="M31" s="47" t="n">
        <v>0.4</v>
      </c>
    </row>
    <row r="32" customFormat="false" ht="23.25" hidden="false" customHeight="true" outlineLevel="0" collapsed="false">
      <c r="A32" s="27" t="s">
        <v>34</v>
      </c>
      <c r="B32" s="42" t="n">
        <v>150</v>
      </c>
      <c r="C32" s="46" t="n">
        <v>157</v>
      </c>
      <c r="D32" s="44" t="n">
        <v>-4.45859872611465</v>
      </c>
      <c r="E32" s="45" t="n">
        <v>0.652997257411519</v>
      </c>
      <c r="F32" s="42" t="n">
        <v>871</v>
      </c>
      <c r="G32" s="46" t="n">
        <v>904</v>
      </c>
      <c r="H32" s="44" t="n">
        <v>-3.65044247787611</v>
      </c>
      <c r="I32" s="45" t="n">
        <v>0.581410872583574</v>
      </c>
      <c r="J32" s="42" t="n">
        <v>1366804</v>
      </c>
      <c r="K32" s="43" t="n">
        <v>1686214</v>
      </c>
      <c r="L32" s="44" t="n">
        <v>-18.9424355390241</v>
      </c>
      <c r="M32" s="47" t="n">
        <v>0.3</v>
      </c>
    </row>
    <row r="33" customFormat="false" ht="23.25" hidden="false" customHeight="true" outlineLevel="0" collapsed="false">
      <c r="A33" s="27" t="s">
        <v>35</v>
      </c>
      <c r="B33" s="42" t="n">
        <v>73</v>
      </c>
      <c r="C33" s="46" t="n">
        <v>83</v>
      </c>
      <c r="D33" s="44" t="n">
        <v>-12.0481927710843</v>
      </c>
      <c r="E33" s="45" t="n">
        <v>0.317791998606939</v>
      </c>
      <c r="F33" s="42" t="n">
        <v>275</v>
      </c>
      <c r="G33" s="46" t="n">
        <v>288</v>
      </c>
      <c r="H33" s="44" t="n">
        <v>-4.51388888888889</v>
      </c>
      <c r="I33" s="45" t="n">
        <v>0.183568300758304</v>
      </c>
      <c r="J33" s="42" t="n">
        <v>341861</v>
      </c>
      <c r="K33" s="43" t="n">
        <v>383213</v>
      </c>
      <c r="L33" s="44" t="n">
        <v>-10.7908656543489</v>
      </c>
      <c r="M33" s="47" t="n">
        <v>0.1</v>
      </c>
    </row>
    <row r="34" customFormat="false" ht="23.25" hidden="false" customHeight="true" outlineLevel="0" collapsed="false">
      <c r="A34" s="27" t="s">
        <v>36</v>
      </c>
      <c r="B34" s="42" t="n">
        <v>31</v>
      </c>
      <c r="C34" s="46" t="n">
        <v>38</v>
      </c>
      <c r="D34" s="44" t="n">
        <v>-18.4210526315789</v>
      </c>
      <c r="E34" s="45" t="n">
        <v>0.134952766531714</v>
      </c>
      <c r="F34" s="42" t="n">
        <v>66</v>
      </c>
      <c r="G34" s="46" t="n">
        <v>82</v>
      </c>
      <c r="H34" s="44" t="n">
        <v>-19.5121951219512</v>
      </c>
      <c r="I34" s="45" t="n">
        <v>0.044056392181993</v>
      </c>
      <c r="J34" s="42" t="n">
        <v>45600</v>
      </c>
      <c r="K34" s="43" t="n">
        <v>62389</v>
      </c>
      <c r="L34" s="44" t="n">
        <v>-26.9101925018833</v>
      </c>
      <c r="M34" s="47" t="n">
        <v>0</v>
      </c>
    </row>
    <row r="35" customFormat="false" ht="23.25" hidden="false" customHeight="true" outlineLevel="0" collapsed="false">
      <c r="A35" s="27" t="s">
        <v>37</v>
      </c>
      <c r="B35" s="42" t="n">
        <v>44</v>
      </c>
      <c r="C35" s="46" t="n">
        <v>46</v>
      </c>
      <c r="D35" s="44" t="n">
        <v>-4.34782608695652</v>
      </c>
      <c r="E35" s="45" t="n">
        <v>0.191545862174046</v>
      </c>
      <c r="F35" s="42" t="n">
        <v>263</v>
      </c>
      <c r="G35" s="46" t="n">
        <v>218</v>
      </c>
      <c r="H35" s="44" t="n">
        <v>20.6422018348624</v>
      </c>
      <c r="I35" s="45" t="n">
        <v>0.175558047634305</v>
      </c>
      <c r="J35" s="42" t="n">
        <v>401158</v>
      </c>
      <c r="K35" s="43" t="n">
        <v>421194</v>
      </c>
      <c r="L35" s="44" t="n">
        <v>-4.75695285307958</v>
      </c>
      <c r="M35" s="47" t="n">
        <v>0.1</v>
      </c>
    </row>
    <row r="36" customFormat="false" ht="23.25" hidden="false" customHeight="true" outlineLevel="0" collapsed="false">
      <c r="A36" s="27" t="s">
        <v>38</v>
      </c>
      <c r="B36" s="42" t="n">
        <v>19</v>
      </c>
      <c r="C36" s="46" t="n">
        <v>17</v>
      </c>
      <c r="D36" s="44" t="n">
        <v>11.7647058823529</v>
      </c>
      <c r="E36" s="45" t="n">
        <v>0.0827129859387924</v>
      </c>
      <c r="F36" s="42" t="n">
        <v>60</v>
      </c>
      <c r="G36" s="46" t="n">
        <v>74</v>
      </c>
      <c r="H36" s="44" t="n">
        <v>-18.9189189189189</v>
      </c>
      <c r="I36" s="45" t="n">
        <v>0.0400512656199936</v>
      </c>
      <c r="J36" s="42" t="n">
        <v>53545</v>
      </c>
      <c r="K36" s="43" t="n">
        <v>47745</v>
      </c>
      <c r="L36" s="44" t="n">
        <v>12.1478688867944</v>
      </c>
      <c r="M36" s="47" t="n">
        <v>0</v>
      </c>
    </row>
    <row r="37" customFormat="false" ht="23.25" hidden="false" customHeight="true" outlineLevel="0" collapsed="false">
      <c r="A37" s="27" t="s">
        <v>39</v>
      </c>
      <c r="B37" s="42" t="n">
        <v>17</v>
      </c>
      <c r="C37" s="46" t="n">
        <v>16</v>
      </c>
      <c r="D37" s="44" t="n">
        <v>6.25</v>
      </c>
      <c r="E37" s="45" t="n">
        <v>0.0740063558399721</v>
      </c>
      <c r="F37" s="42" t="n">
        <v>59</v>
      </c>
      <c r="G37" s="46" t="n">
        <v>44</v>
      </c>
      <c r="H37" s="44" t="n">
        <v>34.0909090909091</v>
      </c>
      <c r="I37" s="45" t="n">
        <v>0.039383744526327</v>
      </c>
      <c r="J37" s="42" t="n">
        <v>110360</v>
      </c>
      <c r="K37" s="43" t="n">
        <v>73102</v>
      </c>
      <c r="L37" s="44" t="n">
        <v>50.9671418018659</v>
      </c>
      <c r="M37" s="47" t="n">
        <v>0</v>
      </c>
    </row>
    <row r="38" customFormat="false" ht="23.25" hidden="false" customHeight="true" outlineLevel="0" collapsed="false">
      <c r="A38" s="27" t="s">
        <v>40</v>
      </c>
      <c r="B38" s="42" t="n">
        <v>43</v>
      </c>
      <c r="C38" s="46" t="n">
        <v>49</v>
      </c>
      <c r="D38" s="44" t="n">
        <v>-12.2448979591837</v>
      </c>
      <c r="E38" s="45" t="n">
        <v>0.187192547124635</v>
      </c>
      <c r="F38" s="42" t="n">
        <v>124</v>
      </c>
      <c r="G38" s="46" t="n">
        <v>118</v>
      </c>
      <c r="H38" s="44" t="n">
        <v>5.08474576271187</v>
      </c>
      <c r="I38" s="45" t="n">
        <v>0.0827726156146534</v>
      </c>
      <c r="J38" s="42" t="n">
        <v>130921</v>
      </c>
      <c r="K38" s="46" t="n">
        <v>111763</v>
      </c>
      <c r="L38" s="44" t="n">
        <v>17.1416300564588</v>
      </c>
      <c r="M38" s="47" t="n">
        <v>0</v>
      </c>
    </row>
    <row r="39" customFormat="false" ht="23.25" hidden="false" customHeight="true" outlineLevel="0" collapsed="false">
      <c r="A39" s="55" t="s">
        <v>41</v>
      </c>
      <c r="B39" s="56" t="n">
        <v>218</v>
      </c>
      <c r="C39" s="57" t="n">
        <v>227</v>
      </c>
      <c r="D39" s="58" t="n">
        <v>-3.9647577092511</v>
      </c>
      <c r="E39" s="59" t="n">
        <v>0.949022680771407</v>
      </c>
      <c r="F39" s="56" t="n">
        <v>1172</v>
      </c>
      <c r="G39" s="57" t="n">
        <v>1224</v>
      </c>
      <c r="H39" s="58" t="n">
        <v>-4.2483660130719</v>
      </c>
      <c r="I39" s="59" t="n">
        <v>0.782334721777208</v>
      </c>
      <c r="J39" s="56" t="n">
        <v>2013475</v>
      </c>
      <c r="K39" s="57" t="n">
        <v>1927761</v>
      </c>
      <c r="L39" s="58" t="n">
        <v>4.44629806288228</v>
      </c>
      <c r="M39" s="60" t="n">
        <v>0.5</v>
      </c>
    </row>
    <row r="40" customFormat="false" ht="14.1" hidden="false" customHeight="true" outlineLevel="0" collapsed="false">
      <c r="B40" s="61"/>
      <c r="C40" s="61"/>
      <c r="D40" s="62"/>
      <c r="E40" s="61"/>
      <c r="F40" s="61"/>
      <c r="G40" s="61"/>
      <c r="H40" s="61"/>
      <c r="I40" s="61"/>
    </row>
    <row r="41" customFormat="false" ht="14.1" hidden="false" customHeight="true" outlineLevel="0" collapsed="false">
      <c r="B41" s="61"/>
      <c r="C41" s="61"/>
      <c r="D41" s="62"/>
      <c r="E41" s="61"/>
      <c r="F41" s="61"/>
      <c r="G41" s="61"/>
      <c r="H41" s="61"/>
      <c r="I41" s="61"/>
    </row>
    <row r="42" customFormat="false" ht="14.1" hidden="false" customHeight="true" outlineLevel="0" collapsed="false">
      <c r="B42" s="61"/>
      <c r="C42" s="61"/>
      <c r="D42" s="62"/>
      <c r="E42" s="61"/>
      <c r="F42" s="61"/>
      <c r="G42" s="61"/>
      <c r="H42" s="61"/>
      <c r="I42" s="61"/>
    </row>
  </sheetData>
  <mergeCells count="5">
    <mergeCell ref="A2:M2"/>
    <mergeCell ref="A4:M4"/>
    <mergeCell ref="B10:E10"/>
    <mergeCell ref="F10:I10"/>
    <mergeCell ref="J10:M10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2" width="6.37"/>
    <col collapsed="false" customWidth="true" hidden="false" outlineLevel="0" max="4" min="4" style="3" width="6.12"/>
    <col collapsed="false" customWidth="true" hidden="false" outlineLevel="0" max="5" min="5" style="2" width="5.25"/>
    <col collapsed="false" customWidth="true" hidden="false" outlineLevel="0" max="7" min="6" style="2" width="7.12"/>
    <col collapsed="false" customWidth="true" hidden="false" outlineLevel="0" max="8" min="8" style="2" width="6.12"/>
    <col collapsed="false" customWidth="true" hidden="false" outlineLevel="0" max="9" min="9" style="2" width="5.25"/>
    <col collapsed="false" customWidth="true" hidden="false" outlineLevel="0" max="11" min="10" style="2" width="10.25"/>
    <col collapsed="false" customWidth="true" hidden="false" outlineLevel="0" max="12" min="12" style="2" width="6.12"/>
    <col collapsed="false" customWidth="true" hidden="false" outlineLevel="0" max="13" min="13" style="2" width="5.25"/>
    <col collapsed="false" customWidth="false" hidden="false" outlineLevel="0" max="257" min="15" style="2" width="8.99"/>
  </cols>
  <sheetData>
    <row r="2" customFormat="false" ht="13.5" hidden="false" customHeight="false" outlineLevel="0" collapsed="false">
      <c r="A2" s="63" t="s">
        <v>4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4" customFormat="false" ht="20.25" hidden="false" customHeight="true" outlineLevel="0" collapsed="false">
      <c r="A4" s="64" t="s">
        <v>43</v>
      </c>
    </row>
    <row r="5" customFormat="false" ht="13.5" hidden="false" customHeight="true" outlineLevel="0" collapsed="false">
      <c r="A5" s="64"/>
    </row>
    <row r="6" customFormat="false" ht="26.25" hidden="false" customHeight="true" outlineLevel="0" collapsed="false">
      <c r="A6" s="65"/>
      <c r="B6" s="11" t="s">
        <v>4</v>
      </c>
      <c r="C6" s="11"/>
      <c r="D6" s="11"/>
      <c r="E6" s="11"/>
      <c r="F6" s="12" t="s">
        <v>5</v>
      </c>
      <c r="G6" s="12"/>
      <c r="H6" s="12"/>
      <c r="I6" s="12"/>
      <c r="J6" s="13" t="s">
        <v>6</v>
      </c>
      <c r="K6" s="13"/>
      <c r="L6" s="13"/>
      <c r="M6" s="13"/>
    </row>
    <row r="7" customFormat="false" ht="15" hidden="false" customHeight="true" outlineLevel="0" collapsed="false">
      <c r="A7" s="65"/>
      <c r="B7" s="15" t="s">
        <v>7</v>
      </c>
      <c r="C7" s="16" t="s">
        <v>8</v>
      </c>
      <c r="D7" s="17" t="s">
        <v>9</v>
      </c>
      <c r="E7" s="18" t="s">
        <v>10</v>
      </c>
      <c r="F7" s="15" t="s">
        <v>7</v>
      </c>
      <c r="G7" s="16" t="s">
        <v>8</v>
      </c>
      <c r="H7" s="16" t="s">
        <v>9</v>
      </c>
      <c r="I7" s="18" t="s">
        <v>10</v>
      </c>
      <c r="J7" s="15" t="s">
        <v>7</v>
      </c>
      <c r="K7" s="16" t="s">
        <v>8</v>
      </c>
      <c r="L7" s="16" t="s">
        <v>9</v>
      </c>
      <c r="M7" s="19" t="s">
        <v>10</v>
      </c>
    </row>
    <row r="8" customFormat="false" ht="15" hidden="false" customHeight="true" outlineLevel="0" collapsed="false">
      <c r="A8" s="65"/>
      <c r="B8" s="21" t="s">
        <v>11</v>
      </c>
      <c r="C8" s="22" t="s">
        <v>11</v>
      </c>
      <c r="D8" s="23" t="s">
        <v>12</v>
      </c>
      <c r="E8" s="24" t="s">
        <v>12</v>
      </c>
      <c r="F8" s="21" t="s">
        <v>13</v>
      </c>
      <c r="G8" s="22" t="s">
        <v>13</v>
      </c>
      <c r="H8" s="22" t="s">
        <v>12</v>
      </c>
      <c r="I8" s="24" t="s">
        <v>12</v>
      </c>
      <c r="J8" s="21" t="s">
        <v>14</v>
      </c>
      <c r="K8" s="22" t="s">
        <v>14</v>
      </c>
      <c r="L8" s="22" t="s">
        <v>12</v>
      </c>
      <c r="M8" s="25" t="s">
        <v>12</v>
      </c>
    </row>
    <row r="9" customFormat="false" ht="24" hidden="false" customHeight="true" outlineLevel="0" collapsed="false">
      <c r="A9" s="27" t="s">
        <v>15</v>
      </c>
      <c r="B9" s="28" t="n">
        <v>4170</v>
      </c>
      <c r="C9" s="29" t="n">
        <v>4735</v>
      </c>
      <c r="D9" s="30" t="n">
        <v>-11.9</v>
      </c>
      <c r="E9" s="31" t="n">
        <v>100</v>
      </c>
      <c r="F9" s="28" t="n">
        <v>36478</v>
      </c>
      <c r="G9" s="29" t="n">
        <v>40943</v>
      </c>
      <c r="H9" s="30" t="n">
        <v>-10.9</v>
      </c>
      <c r="I9" s="32" t="n">
        <v>100</v>
      </c>
      <c r="J9" s="28" t="n">
        <v>219764635</v>
      </c>
      <c r="K9" s="29" t="n">
        <v>232107187</v>
      </c>
      <c r="L9" s="30" t="n">
        <v>-5.3</v>
      </c>
      <c r="M9" s="33" t="n">
        <v>100</v>
      </c>
    </row>
    <row r="10" customFormat="false" ht="24" hidden="false" customHeight="true" outlineLevel="0" collapsed="false">
      <c r="A10" s="34" t="s">
        <v>16</v>
      </c>
      <c r="B10" s="35" t="n">
        <v>3537</v>
      </c>
      <c r="C10" s="36" t="n">
        <v>4052</v>
      </c>
      <c r="D10" s="37" t="n">
        <v>-12.7</v>
      </c>
      <c r="E10" s="38" t="n">
        <v>84.8</v>
      </c>
      <c r="F10" s="39" t="n">
        <v>31269</v>
      </c>
      <c r="G10" s="40" t="n">
        <v>35801</v>
      </c>
      <c r="H10" s="37" t="n">
        <v>-12.7</v>
      </c>
      <c r="I10" s="38" t="n">
        <v>85.7</v>
      </c>
      <c r="J10" s="39" t="n">
        <v>191927256</v>
      </c>
      <c r="K10" s="40" t="n">
        <v>205573687</v>
      </c>
      <c r="L10" s="37" t="n">
        <v>-6.6</v>
      </c>
      <c r="M10" s="41" t="n">
        <v>87.3</v>
      </c>
    </row>
    <row r="11" customFormat="false" ht="24" hidden="false" customHeight="true" outlineLevel="0" collapsed="false">
      <c r="A11" s="27" t="s">
        <v>17</v>
      </c>
      <c r="B11" s="42" t="n">
        <v>2115</v>
      </c>
      <c r="C11" s="43" t="n">
        <v>2416</v>
      </c>
      <c r="D11" s="44" t="n">
        <v>-12.5</v>
      </c>
      <c r="E11" s="45" t="n">
        <v>50.6849315068493</v>
      </c>
      <c r="F11" s="42" t="n">
        <v>21810</v>
      </c>
      <c r="G11" s="46" t="n">
        <v>25242</v>
      </c>
      <c r="H11" s="44" t="n">
        <v>-13.6</v>
      </c>
      <c r="I11" s="45" t="n">
        <v>59.8</v>
      </c>
      <c r="J11" s="42" t="n">
        <v>150058228</v>
      </c>
      <c r="K11" s="43" t="n">
        <v>160682120</v>
      </c>
      <c r="L11" s="44" t="n">
        <v>-6.6</v>
      </c>
      <c r="M11" s="47" t="n">
        <v>68.3</v>
      </c>
    </row>
    <row r="12" customFormat="false" ht="24" hidden="false" customHeight="true" outlineLevel="0" collapsed="false">
      <c r="A12" s="27" t="s">
        <v>18</v>
      </c>
      <c r="B12" s="42" t="n">
        <v>381</v>
      </c>
      <c r="C12" s="43" t="n">
        <v>425</v>
      </c>
      <c r="D12" s="44" t="n">
        <v>-10.3529411764706</v>
      </c>
      <c r="E12" s="45" t="n">
        <v>9.1</v>
      </c>
      <c r="F12" s="42" t="n">
        <v>2933</v>
      </c>
      <c r="G12" s="46" t="n">
        <v>3157</v>
      </c>
      <c r="H12" s="44" t="n">
        <v>-7.09534368070954</v>
      </c>
      <c r="I12" s="45" t="n">
        <v>8.14224640497474</v>
      </c>
      <c r="J12" s="42" t="n">
        <v>12591976</v>
      </c>
      <c r="K12" s="43" t="n">
        <v>13963530</v>
      </c>
      <c r="L12" s="44" t="n">
        <v>-9.82240164199167</v>
      </c>
      <c r="M12" s="47" t="n">
        <v>5.7</v>
      </c>
    </row>
    <row r="13" customFormat="false" ht="24" hidden="false" customHeight="true" outlineLevel="0" collapsed="false">
      <c r="A13" s="27" t="s">
        <v>19</v>
      </c>
      <c r="B13" s="42" t="n">
        <v>106</v>
      </c>
      <c r="C13" s="43" t="n">
        <v>123</v>
      </c>
      <c r="D13" s="44" t="n">
        <v>-13.8211382113821</v>
      </c>
      <c r="E13" s="45" t="n">
        <v>2.54746455179044</v>
      </c>
      <c r="F13" s="42" t="n">
        <v>771</v>
      </c>
      <c r="G13" s="46" t="n">
        <v>791</v>
      </c>
      <c r="H13" s="44" t="n">
        <v>-2.52844500632111</v>
      </c>
      <c r="I13" s="45" t="n">
        <v>2.14035866970185</v>
      </c>
      <c r="J13" s="42" t="n">
        <v>2618725</v>
      </c>
      <c r="K13" s="43" t="n">
        <v>2818440</v>
      </c>
      <c r="L13" s="44" t="n">
        <v>-7.08601212017996</v>
      </c>
      <c r="M13" s="47" t="n">
        <v>1.2</v>
      </c>
    </row>
    <row r="14" customFormat="false" ht="24" hidden="false" customHeight="true" outlineLevel="0" collapsed="false">
      <c r="A14" s="27" t="s">
        <v>20</v>
      </c>
      <c r="B14" s="42" t="n">
        <v>46</v>
      </c>
      <c r="C14" s="43" t="n">
        <v>57</v>
      </c>
      <c r="D14" s="44" t="n">
        <v>-19.2982456140351</v>
      </c>
      <c r="E14" s="45" t="n">
        <v>1.10550348473925</v>
      </c>
      <c r="F14" s="42" t="n">
        <v>318</v>
      </c>
      <c r="G14" s="46" t="n">
        <v>425</v>
      </c>
      <c r="H14" s="44" t="n">
        <v>-25.1764705882353</v>
      </c>
      <c r="I14" s="45" t="n">
        <v>0.882793848203876</v>
      </c>
      <c r="J14" s="42" t="n">
        <v>1788658</v>
      </c>
      <c r="K14" s="43" t="n">
        <v>1806944</v>
      </c>
      <c r="L14" s="44" t="n">
        <v>-1.01198487612234</v>
      </c>
      <c r="M14" s="47" t="n">
        <v>0.8</v>
      </c>
    </row>
    <row r="15" customFormat="false" ht="24" hidden="false" customHeight="true" outlineLevel="0" collapsed="false">
      <c r="A15" s="27" t="s">
        <v>21</v>
      </c>
      <c r="B15" s="42" t="n">
        <v>55</v>
      </c>
      <c r="C15" s="43" t="n">
        <v>76</v>
      </c>
      <c r="D15" s="44" t="n">
        <v>-27.6315789473684</v>
      </c>
      <c r="E15" s="45" t="n">
        <v>1.32179764479692</v>
      </c>
      <c r="F15" s="42" t="n">
        <v>357</v>
      </c>
      <c r="G15" s="46" t="n">
        <v>514</v>
      </c>
      <c r="H15" s="44" t="n">
        <v>-30.5447470817121</v>
      </c>
      <c r="I15" s="45" t="n">
        <v>0.991061018266615</v>
      </c>
      <c r="J15" s="42" t="n">
        <v>1350451</v>
      </c>
      <c r="K15" s="43" t="n">
        <v>1490678</v>
      </c>
      <c r="L15" s="44" t="n">
        <v>-9.40692758597095</v>
      </c>
      <c r="M15" s="47" t="n">
        <v>0.6</v>
      </c>
    </row>
    <row r="16" customFormat="false" ht="24" hidden="false" customHeight="true" outlineLevel="0" collapsed="false">
      <c r="A16" s="27" t="s">
        <v>22</v>
      </c>
      <c r="B16" s="42" t="n">
        <v>131</v>
      </c>
      <c r="C16" s="43" t="n">
        <v>149</v>
      </c>
      <c r="D16" s="44" t="n">
        <v>-12.0805369127517</v>
      </c>
      <c r="E16" s="45" t="n">
        <v>3.14828166306176</v>
      </c>
      <c r="F16" s="42" t="n">
        <v>747</v>
      </c>
      <c r="G16" s="46" t="n">
        <v>846</v>
      </c>
      <c r="H16" s="44" t="n">
        <v>-11.7021276595745</v>
      </c>
      <c r="I16" s="45" t="n">
        <v>2</v>
      </c>
      <c r="J16" s="42" t="n">
        <v>3192021</v>
      </c>
      <c r="K16" s="43" t="n">
        <v>3481693</v>
      </c>
      <c r="L16" s="44" t="n">
        <v>-8.31986048166797</v>
      </c>
      <c r="M16" s="47" t="n">
        <v>1.5</v>
      </c>
    </row>
    <row r="17" customFormat="false" ht="24" hidden="false" customHeight="true" outlineLevel="0" collapsed="false">
      <c r="A17" s="27" t="s">
        <v>23</v>
      </c>
      <c r="B17" s="42" t="n">
        <v>73</v>
      </c>
      <c r="C17" s="43" t="n">
        <v>98</v>
      </c>
      <c r="D17" s="44" t="n">
        <v>-25.5102040816327</v>
      </c>
      <c r="E17" s="45" t="n">
        <v>1.75438596491228</v>
      </c>
      <c r="F17" s="42" t="n">
        <v>434</v>
      </c>
      <c r="G17" s="46" t="n">
        <v>531</v>
      </c>
      <c r="H17" s="44" t="n">
        <v>-18.2674199623352</v>
      </c>
      <c r="I17" s="45" t="n">
        <v>1.20481927710843</v>
      </c>
      <c r="J17" s="42" t="n">
        <v>1721339</v>
      </c>
      <c r="K17" s="43" t="n">
        <v>1822055</v>
      </c>
      <c r="L17" s="44" t="n">
        <v>-5.52760481983255</v>
      </c>
      <c r="M17" s="47" t="n">
        <v>0.8</v>
      </c>
    </row>
    <row r="18" customFormat="false" ht="24" hidden="false" customHeight="true" outlineLevel="0" collapsed="false">
      <c r="A18" s="27" t="s">
        <v>24</v>
      </c>
      <c r="B18" s="42" t="n">
        <v>71</v>
      </c>
      <c r="C18" s="43" t="n">
        <v>72</v>
      </c>
      <c r="D18" s="44" t="n">
        <v>-1.38888888888889</v>
      </c>
      <c r="E18" s="45" t="n">
        <v>1.70632059601057</v>
      </c>
      <c r="F18" s="42" t="n">
        <v>443</v>
      </c>
      <c r="G18" s="46" t="n">
        <v>442</v>
      </c>
      <c r="H18" s="44" t="n">
        <v>0.226244343891403</v>
      </c>
      <c r="I18" s="45" t="n">
        <v>1.22980400866137</v>
      </c>
      <c r="J18" s="42" t="n">
        <v>5330577</v>
      </c>
      <c r="K18" s="43" t="n">
        <v>5473585</v>
      </c>
      <c r="L18" s="44" t="n">
        <v>-2.612693508916</v>
      </c>
      <c r="M18" s="47" t="n">
        <v>2.4</v>
      </c>
    </row>
    <row r="19" customFormat="false" ht="24" hidden="false" customHeight="true" outlineLevel="0" collapsed="false">
      <c r="A19" s="27" t="s">
        <v>25</v>
      </c>
      <c r="B19" s="42" t="n">
        <v>51</v>
      </c>
      <c r="C19" s="43" t="n">
        <v>61</v>
      </c>
      <c r="D19" s="44" t="n">
        <v>-16.3934426229508</v>
      </c>
      <c r="E19" s="45" t="n">
        <v>1.22566690699351</v>
      </c>
      <c r="F19" s="42" t="n">
        <v>443</v>
      </c>
      <c r="G19" s="46" t="n">
        <v>489</v>
      </c>
      <c r="H19" s="44" t="n">
        <v>-9.40695296523517</v>
      </c>
      <c r="I19" s="45" t="n">
        <v>1.22980400866137</v>
      </c>
      <c r="J19" s="42" t="n">
        <v>1925659</v>
      </c>
      <c r="K19" s="43" t="n">
        <v>1906904</v>
      </c>
      <c r="L19" s="44" t="n">
        <v>0.983531420564433</v>
      </c>
      <c r="M19" s="47" t="n">
        <v>0.9</v>
      </c>
    </row>
    <row r="20" customFormat="false" ht="24" hidden="false" customHeight="true" outlineLevel="0" collapsed="false">
      <c r="A20" s="27" t="s">
        <v>26</v>
      </c>
      <c r="B20" s="42" t="n">
        <v>65</v>
      </c>
      <c r="C20" s="43" t="n">
        <v>80</v>
      </c>
      <c r="D20" s="44" t="n">
        <v>-18.75</v>
      </c>
      <c r="E20" s="45" t="n">
        <v>1.56212448930546</v>
      </c>
      <c r="F20" s="42" t="n">
        <v>338</v>
      </c>
      <c r="G20" s="46" t="n">
        <v>370</v>
      </c>
      <c r="H20" s="44" t="n">
        <v>-8.64864864864865</v>
      </c>
      <c r="I20" s="45" t="n">
        <v>0.938315473877075</v>
      </c>
      <c r="J20" s="42" t="n">
        <v>652187</v>
      </c>
      <c r="K20" s="43" t="n">
        <v>942533</v>
      </c>
      <c r="L20" s="44" t="n">
        <v>-30.8048630658025</v>
      </c>
      <c r="M20" s="47" t="n">
        <v>0.3</v>
      </c>
    </row>
    <row r="21" customFormat="false" ht="24" hidden="false" customHeight="true" outlineLevel="0" collapsed="false">
      <c r="A21" s="27" t="s">
        <v>27</v>
      </c>
      <c r="B21" s="42" t="n">
        <v>96</v>
      </c>
      <c r="C21" s="43" t="n">
        <v>103</v>
      </c>
      <c r="D21" s="44" t="n">
        <v>-6.79611650485437</v>
      </c>
      <c r="E21" s="45" t="n">
        <v>2.3071377072819</v>
      </c>
      <c r="F21" s="42" t="n">
        <v>510</v>
      </c>
      <c r="G21" s="46" t="n">
        <v>613</v>
      </c>
      <c r="H21" s="44" t="n">
        <v>-16.8026101141925</v>
      </c>
      <c r="I21" s="45" t="n">
        <v>1.41580145466659</v>
      </c>
      <c r="J21" s="42" t="n">
        <v>2451361</v>
      </c>
      <c r="K21" s="43" t="n">
        <v>3049581</v>
      </c>
      <c r="L21" s="44" t="n">
        <v>-19.6164653439276</v>
      </c>
      <c r="M21" s="47" t="n">
        <v>1.1</v>
      </c>
    </row>
    <row r="22" customFormat="false" ht="24" hidden="false" customHeight="true" outlineLevel="0" collapsed="false">
      <c r="A22" s="27" t="s">
        <v>28</v>
      </c>
      <c r="B22" s="42" t="n">
        <v>38</v>
      </c>
      <c r="C22" s="43" t="n">
        <v>32</v>
      </c>
      <c r="D22" s="44" t="n">
        <v>18.75</v>
      </c>
      <c r="E22" s="45" t="n">
        <v>0.91324200913242</v>
      </c>
      <c r="F22" s="42" t="n">
        <v>226</v>
      </c>
      <c r="G22" s="46" t="n">
        <v>161</v>
      </c>
      <c r="H22" s="44" t="n">
        <v>40.3726708074534</v>
      </c>
      <c r="I22" s="45" t="n">
        <v>0.627394370107157</v>
      </c>
      <c r="J22" s="42" t="n">
        <v>521730</v>
      </c>
      <c r="K22" s="43" t="n">
        <v>363281</v>
      </c>
      <c r="L22" s="44" t="n">
        <v>43.6160988325841</v>
      </c>
      <c r="M22" s="47" t="n">
        <v>0.2</v>
      </c>
    </row>
    <row r="23" customFormat="false" ht="24" hidden="false" customHeight="true" outlineLevel="0" collapsed="false">
      <c r="A23" s="27" t="s">
        <v>29</v>
      </c>
      <c r="B23" s="42" t="n">
        <v>257</v>
      </c>
      <c r="C23" s="46" t="n">
        <v>305</v>
      </c>
      <c r="D23" s="44" t="n">
        <v>-15.7377049180328</v>
      </c>
      <c r="E23" s="45" t="n">
        <v>6.17639990386926</v>
      </c>
      <c r="F23" s="42" t="n">
        <v>1467</v>
      </c>
      <c r="G23" s="46" t="n">
        <v>1740</v>
      </c>
      <c r="H23" s="44" t="n">
        <v>-15.6896551724138</v>
      </c>
      <c r="I23" s="45" t="n">
        <v>4</v>
      </c>
      <c r="J23" s="42" t="n">
        <v>5141663</v>
      </c>
      <c r="K23" s="46" t="n">
        <v>5695787</v>
      </c>
      <c r="L23" s="44" t="n">
        <v>-9.72866436192224</v>
      </c>
      <c r="M23" s="47" t="n">
        <v>2.3</v>
      </c>
    </row>
    <row r="24" customFormat="false" ht="24" hidden="false" customHeight="true" outlineLevel="0" collapsed="false">
      <c r="A24" s="27" t="s">
        <v>30</v>
      </c>
      <c r="B24" s="42" t="n">
        <v>52</v>
      </c>
      <c r="C24" s="46" t="n">
        <v>55</v>
      </c>
      <c r="D24" s="44" t="n">
        <v>-5.45454545454545</v>
      </c>
      <c r="E24" s="45" t="n">
        <v>1.24969959144436</v>
      </c>
      <c r="F24" s="42" t="n">
        <v>472</v>
      </c>
      <c r="G24" s="46" t="n">
        <v>480</v>
      </c>
      <c r="H24" s="44" t="n">
        <v>-1.66666666666667</v>
      </c>
      <c r="I24" s="45" t="n">
        <v>1.31031036588751</v>
      </c>
      <c r="J24" s="42" t="n">
        <v>2582681</v>
      </c>
      <c r="K24" s="46" t="n">
        <v>2076556</v>
      </c>
      <c r="L24" s="44" t="n">
        <v>24.3732892346751</v>
      </c>
      <c r="M24" s="47" t="n">
        <v>1.2</v>
      </c>
    </row>
    <row r="25" customFormat="false" ht="24" hidden="false" customHeight="true" outlineLevel="0" collapsed="false">
      <c r="A25" s="48" t="s">
        <v>31</v>
      </c>
      <c r="B25" s="28" t="n">
        <v>633</v>
      </c>
      <c r="C25" s="29" t="n">
        <v>683</v>
      </c>
      <c r="D25" s="30" t="n">
        <v>-7.3</v>
      </c>
      <c r="E25" s="31" t="n">
        <v>15.2</v>
      </c>
      <c r="F25" s="28" t="n">
        <v>5209</v>
      </c>
      <c r="G25" s="29" t="n">
        <v>5142</v>
      </c>
      <c r="H25" s="30" t="n">
        <v>1.3</v>
      </c>
      <c r="I25" s="31" t="n">
        <v>14.3</v>
      </c>
      <c r="J25" s="28" t="n">
        <v>27837379</v>
      </c>
      <c r="K25" s="29" t="n">
        <v>26533500</v>
      </c>
      <c r="L25" s="30" t="n">
        <v>4.9</v>
      </c>
      <c r="M25" s="33" t="n">
        <v>12.7</v>
      </c>
    </row>
    <row r="26" customFormat="false" ht="24" hidden="false" customHeight="true" outlineLevel="0" collapsed="false">
      <c r="A26" s="49" t="s">
        <v>32</v>
      </c>
      <c r="B26" s="50" t="n">
        <v>95</v>
      </c>
      <c r="C26" s="51" t="n">
        <v>93</v>
      </c>
      <c r="D26" s="52" t="n">
        <v>2.1505376344086</v>
      </c>
      <c r="E26" s="53" t="n">
        <v>2.28310502283105</v>
      </c>
      <c r="F26" s="50" t="n">
        <v>597</v>
      </c>
      <c r="G26" s="51" t="n">
        <v>569</v>
      </c>
      <c r="H26" s="52" t="n">
        <v>4.92091388400703</v>
      </c>
      <c r="I26" s="53" t="n">
        <v>1.6</v>
      </c>
      <c r="J26" s="66" t="s">
        <v>44</v>
      </c>
      <c r="K26" s="51" t="n">
        <v>1868145</v>
      </c>
      <c r="L26" s="52" t="n">
        <v>-10.127211752835</v>
      </c>
      <c r="M26" s="54" t="n">
        <v>0.8</v>
      </c>
    </row>
    <row r="27" customFormat="false" ht="24" hidden="false" customHeight="true" outlineLevel="0" collapsed="false">
      <c r="A27" s="27" t="s">
        <v>33</v>
      </c>
      <c r="B27" s="42" t="n">
        <v>13</v>
      </c>
      <c r="C27" s="46" t="n">
        <v>14</v>
      </c>
      <c r="D27" s="44" t="n">
        <v>-7.14285714285714</v>
      </c>
      <c r="E27" s="45" t="n">
        <v>0.312424897861091</v>
      </c>
      <c r="F27" s="42" t="n">
        <v>40</v>
      </c>
      <c r="G27" s="46" t="n">
        <v>70</v>
      </c>
      <c r="H27" s="44" t="n">
        <v>-42.8571428571429</v>
      </c>
      <c r="I27" s="45" t="n">
        <v>0.111043251346399</v>
      </c>
      <c r="J27" s="42" t="n">
        <v>191855</v>
      </c>
      <c r="K27" s="46" t="n">
        <v>231798</v>
      </c>
      <c r="L27" s="44" t="n">
        <v>-17.2318139069362</v>
      </c>
      <c r="M27" s="47" t="n">
        <v>0.1</v>
      </c>
    </row>
    <row r="28" customFormat="false" ht="24" hidden="false" customHeight="true" outlineLevel="0" collapsed="false">
      <c r="A28" s="27" t="s">
        <v>34</v>
      </c>
      <c r="B28" s="42" t="n">
        <v>21</v>
      </c>
      <c r="C28" s="46" t="n">
        <v>26</v>
      </c>
      <c r="D28" s="44" t="n">
        <v>-19.2307692307692</v>
      </c>
      <c r="E28" s="45" t="n">
        <v>0.504686373467916</v>
      </c>
      <c r="F28" s="42" t="n">
        <v>173</v>
      </c>
      <c r="G28" s="46" t="n">
        <v>214</v>
      </c>
      <c r="H28" s="44" t="n">
        <v>-19.1588785046729</v>
      </c>
      <c r="I28" s="45" t="n">
        <v>0.480262062073177</v>
      </c>
      <c r="J28" s="42" t="n">
        <v>460851</v>
      </c>
      <c r="K28" s="43" t="n">
        <v>783842</v>
      </c>
      <c r="L28" s="44" t="n">
        <v>-41.2061359304554</v>
      </c>
      <c r="M28" s="47" t="n">
        <v>0.2</v>
      </c>
    </row>
    <row r="29" customFormat="false" ht="24" hidden="false" customHeight="true" outlineLevel="0" collapsed="false">
      <c r="A29" s="27" t="s">
        <v>35</v>
      </c>
      <c r="B29" s="42" t="n">
        <v>6</v>
      </c>
      <c r="C29" s="46" t="n">
        <v>8</v>
      </c>
      <c r="D29" s="44" t="n">
        <v>-25</v>
      </c>
      <c r="E29" s="45" t="n">
        <v>0.144196106705119</v>
      </c>
      <c r="F29" s="42" t="n">
        <v>36</v>
      </c>
      <c r="G29" s="46" t="n">
        <v>41</v>
      </c>
      <c r="H29" s="44" t="n">
        <v>-12.1951219512195</v>
      </c>
      <c r="I29" s="45" t="n">
        <v>0.0999389262117595</v>
      </c>
      <c r="J29" s="42" t="n">
        <v>94169</v>
      </c>
      <c r="K29" s="43" t="n">
        <v>118166</v>
      </c>
      <c r="L29" s="44" t="n">
        <v>-20.3078719767107</v>
      </c>
      <c r="M29" s="47" t="n">
        <v>0</v>
      </c>
      <c r="N29" s="67"/>
    </row>
    <row r="30" customFormat="false" ht="24" hidden="false" customHeight="true" outlineLevel="0" collapsed="false">
      <c r="A30" s="27" t="s">
        <v>36</v>
      </c>
      <c r="B30" s="42" t="n">
        <v>4</v>
      </c>
      <c r="C30" s="46" t="n">
        <v>3</v>
      </c>
      <c r="D30" s="44" t="n">
        <v>33.3333333333333</v>
      </c>
      <c r="E30" s="45" t="n">
        <v>0.0961307378034126</v>
      </c>
      <c r="F30" s="42" t="n">
        <v>7</v>
      </c>
      <c r="G30" s="46" t="n">
        <v>5</v>
      </c>
      <c r="H30" s="44" t="n">
        <v>40</v>
      </c>
      <c r="I30" s="45" t="n">
        <v>0.0194325689856199</v>
      </c>
      <c r="J30" s="42" t="n">
        <v>3600</v>
      </c>
      <c r="K30" s="43" t="n">
        <v>3296</v>
      </c>
      <c r="L30" s="44" t="n">
        <v>9.22330097087379</v>
      </c>
      <c r="M30" s="47" t="n">
        <v>0</v>
      </c>
      <c r="N30" s="67"/>
    </row>
    <row r="31" customFormat="false" ht="24" hidden="false" customHeight="true" outlineLevel="0" collapsed="false">
      <c r="A31" s="27" t="s">
        <v>37</v>
      </c>
      <c r="B31" s="42" t="n">
        <v>8</v>
      </c>
      <c r="C31" s="46" t="n">
        <v>7</v>
      </c>
      <c r="D31" s="44" t="n">
        <v>14.2857142857143</v>
      </c>
      <c r="E31" s="45" t="n">
        <v>0.192261475606825</v>
      </c>
      <c r="F31" s="42" t="n">
        <v>56</v>
      </c>
      <c r="G31" s="46" t="n">
        <v>39</v>
      </c>
      <c r="H31" s="44" t="n">
        <v>43.5897435897436</v>
      </c>
      <c r="I31" s="45" t="n">
        <v>0.155460551884959</v>
      </c>
      <c r="J31" s="42" t="n">
        <v>179511</v>
      </c>
      <c r="K31" s="43" t="n">
        <v>161774</v>
      </c>
      <c r="L31" s="44" t="n">
        <v>10.9640609739513</v>
      </c>
      <c r="M31" s="47" t="n">
        <v>0.1</v>
      </c>
      <c r="N31" s="67"/>
    </row>
    <row r="32" customFormat="false" ht="24" hidden="false" customHeight="true" outlineLevel="0" collapsed="false">
      <c r="A32" s="27" t="s">
        <v>38</v>
      </c>
      <c r="B32" s="68" t="s">
        <v>45</v>
      </c>
      <c r="C32" s="69" t="s">
        <v>45</v>
      </c>
      <c r="D32" s="70" t="s">
        <v>45</v>
      </c>
      <c r="E32" s="71" t="s">
        <v>45</v>
      </c>
      <c r="F32" s="68" t="s">
        <v>45</v>
      </c>
      <c r="G32" s="69" t="s">
        <v>45</v>
      </c>
      <c r="H32" s="70" t="s">
        <v>45</v>
      </c>
      <c r="I32" s="71" t="s">
        <v>45</v>
      </c>
      <c r="J32" s="68" t="s">
        <v>45</v>
      </c>
      <c r="K32" s="72" t="s">
        <v>45</v>
      </c>
      <c r="L32" s="70" t="s">
        <v>45</v>
      </c>
      <c r="M32" s="73" t="s">
        <v>45</v>
      </c>
      <c r="N32" s="67"/>
    </row>
    <row r="33" customFormat="false" ht="24" hidden="false" customHeight="true" outlineLevel="0" collapsed="false">
      <c r="A33" s="27" t="s">
        <v>39</v>
      </c>
      <c r="B33" s="42" t="n">
        <v>3</v>
      </c>
      <c r="C33" s="46" t="n">
        <v>2</v>
      </c>
      <c r="D33" s="44" t="n">
        <v>50</v>
      </c>
      <c r="E33" s="45" t="n">
        <v>0.0720980533525595</v>
      </c>
      <c r="F33" s="42" t="n">
        <v>20</v>
      </c>
      <c r="G33" s="69" t="n">
        <v>10</v>
      </c>
      <c r="H33" s="74" t="n">
        <v>100</v>
      </c>
      <c r="I33" s="45" t="n">
        <v>0.0555216256731997</v>
      </c>
      <c r="J33" s="68" t="n">
        <v>22732</v>
      </c>
      <c r="K33" s="72" t="s">
        <v>44</v>
      </c>
      <c r="L33" s="44" t="n">
        <v>63.3045977011494</v>
      </c>
      <c r="M33" s="47" t="n">
        <v>0</v>
      </c>
      <c r="N33" s="67"/>
    </row>
    <row r="34" customFormat="false" ht="24" hidden="false" customHeight="true" outlineLevel="0" collapsed="false">
      <c r="A34" s="27" t="s">
        <v>40</v>
      </c>
      <c r="B34" s="42" t="n">
        <v>2</v>
      </c>
      <c r="C34" s="46" t="n">
        <v>2</v>
      </c>
      <c r="D34" s="44" t="n">
        <v>0</v>
      </c>
      <c r="E34" s="45" t="n">
        <v>0.0480653689017063</v>
      </c>
      <c r="F34" s="42" t="n">
        <v>7</v>
      </c>
      <c r="G34" s="69" t="n">
        <v>7</v>
      </c>
      <c r="H34" s="74" t="n">
        <v>0</v>
      </c>
      <c r="I34" s="45" t="n">
        <v>0.0194325689856199</v>
      </c>
      <c r="J34" s="68" t="s">
        <v>44</v>
      </c>
      <c r="K34" s="69" t="s">
        <v>44</v>
      </c>
      <c r="L34" s="44" t="n">
        <v>2.59340659340659</v>
      </c>
      <c r="M34" s="47" t="n">
        <v>0</v>
      </c>
      <c r="N34" s="67"/>
    </row>
    <row r="35" customFormat="false" ht="24" hidden="false" customHeight="true" outlineLevel="0" collapsed="false">
      <c r="A35" s="55" t="s">
        <v>41</v>
      </c>
      <c r="B35" s="56" t="n">
        <v>38</v>
      </c>
      <c r="C35" s="57" t="n">
        <v>31</v>
      </c>
      <c r="D35" s="58" t="n">
        <v>22.5806451612903</v>
      </c>
      <c r="E35" s="59" t="n">
        <v>0.91324200913242</v>
      </c>
      <c r="F35" s="56" t="n">
        <v>258</v>
      </c>
      <c r="G35" s="57" t="n">
        <v>183</v>
      </c>
      <c r="H35" s="58" t="n">
        <v>40.9836065573771</v>
      </c>
      <c r="I35" s="59" t="n">
        <v>0.716228971184276</v>
      </c>
      <c r="J35" s="56" t="n">
        <v>712232</v>
      </c>
      <c r="K35" s="57" t="n">
        <v>541699</v>
      </c>
      <c r="L35" s="58" t="n">
        <v>31.4811362029467</v>
      </c>
      <c r="M35" s="60" t="n">
        <v>0.3</v>
      </c>
      <c r="N35" s="67"/>
    </row>
    <row r="36" customFormat="false" ht="14.1" hidden="false" customHeight="true" outlineLevel="0" collapsed="false">
      <c r="B36" s="61"/>
      <c r="C36" s="61"/>
      <c r="D36" s="62"/>
      <c r="E36" s="61"/>
      <c r="F36" s="61"/>
      <c r="G36" s="61"/>
      <c r="H36" s="61"/>
      <c r="I36" s="61"/>
    </row>
    <row r="37" customFormat="false" ht="14.1" hidden="false" customHeight="true" outlineLevel="0" collapsed="false">
      <c r="B37" s="61"/>
      <c r="C37" s="61"/>
      <c r="D37" s="62"/>
      <c r="E37" s="61"/>
      <c r="F37" s="61"/>
      <c r="G37" s="61"/>
      <c r="H37" s="61"/>
      <c r="I37" s="61"/>
    </row>
    <row r="38" customFormat="false" ht="14.1" hidden="false" customHeight="true" outlineLevel="0" collapsed="false">
      <c r="B38" s="61"/>
      <c r="C38" s="61"/>
      <c r="D38" s="62"/>
      <c r="E38" s="61"/>
      <c r="F38" s="61"/>
      <c r="G38" s="61"/>
      <c r="H38" s="61"/>
      <c r="I38" s="61"/>
    </row>
  </sheetData>
  <mergeCells count="5">
    <mergeCell ref="A2:M2"/>
    <mergeCell ref="A6:A8"/>
    <mergeCell ref="B6:E6"/>
    <mergeCell ref="F6:I6"/>
    <mergeCell ref="J6:M6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8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B2" activeCellId="0" sqref="B2:R2"/>
    </sheetView>
  </sheetViews>
  <sheetFormatPr defaultColWidth="8.9921875" defaultRowHeight="14.1" zeroHeight="false" outlineLevelRow="0" outlineLevelCol="0"/>
  <cols>
    <col collapsed="false" customWidth="true" hidden="false" outlineLevel="0" max="1" min="1" style="2" width="4.86"/>
    <col collapsed="false" customWidth="true" hidden="false" outlineLevel="0" max="2" min="2" style="1" width="6.87"/>
    <col collapsed="false" customWidth="true" hidden="false" outlineLevel="0" max="4" min="3" style="2" width="5.36"/>
    <col collapsed="false" customWidth="true" hidden="false" outlineLevel="0" max="5" min="5" style="3" width="5.36"/>
    <col collapsed="false" customWidth="true" hidden="false" outlineLevel="0" max="6" min="6" style="2" width="4.86"/>
    <col collapsed="false" customWidth="true" hidden="false" outlineLevel="0" max="7" min="7" style="2" width="5.36"/>
    <col collapsed="false" customWidth="true" hidden="false" outlineLevel="0" max="8" min="8" style="2" width="5.75"/>
    <col collapsed="false" customWidth="true" hidden="false" outlineLevel="0" max="10" min="9" style="2" width="5.36"/>
    <col collapsed="false" customWidth="true" hidden="false" outlineLevel="0" max="11" min="11" style="2" width="7.37"/>
    <col collapsed="false" customWidth="true" hidden="false" outlineLevel="0" max="12" min="12" style="2" width="6.25"/>
    <col collapsed="false" customWidth="true" hidden="false" outlineLevel="0" max="13" min="13" style="2" width="4.99"/>
    <col collapsed="false" customWidth="true" hidden="false" outlineLevel="0" max="14" min="14" style="2" width="4.86"/>
    <col collapsed="false" customWidth="true" hidden="false" outlineLevel="0" max="15" min="15" style="2" width="5.36"/>
    <col collapsed="false" customWidth="true" hidden="false" outlineLevel="0" max="16" min="16" style="2" width="5.87"/>
    <col collapsed="false" customWidth="true" hidden="false" outlineLevel="0" max="17" min="17" style="2" width="4.99"/>
    <col collapsed="false" customWidth="true" hidden="false" outlineLevel="0" max="18" min="18" style="2" width="4.86"/>
    <col collapsed="false" customWidth="false" hidden="false" outlineLevel="0" max="257" min="19" style="2" width="8.99"/>
  </cols>
  <sheetData>
    <row r="2" customFormat="false" ht="14.1" hidden="false" customHeight="true" outlineLevel="0" collapsed="false">
      <c r="B2" s="75" t="s">
        <v>46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4" customFormat="false" ht="18" hidden="false" customHeight="true" outlineLevel="0" collapsed="false">
      <c r="B4" s="64" t="s">
        <v>47</v>
      </c>
      <c r="D4" s="76"/>
    </row>
    <row r="5" customFormat="false" ht="12" hidden="false" customHeight="true" outlineLevel="0" collapsed="false">
      <c r="B5" s="64"/>
      <c r="D5" s="76"/>
    </row>
    <row r="6" s="76" customFormat="true" ht="19.5" hidden="false" customHeight="true" outlineLevel="0" collapsed="false">
      <c r="B6" s="77"/>
      <c r="C6" s="11" t="s">
        <v>4</v>
      </c>
      <c r="D6" s="11"/>
      <c r="E6" s="11"/>
      <c r="F6" s="11"/>
      <c r="G6" s="12" t="s">
        <v>5</v>
      </c>
      <c r="H6" s="12"/>
      <c r="I6" s="12"/>
      <c r="J6" s="12"/>
      <c r="K6" s="12" t="s">
        <v>6</v>
      </c>
      <c r="L6" s="12"/>
      <c r="M6" s="12"/>
      <c r="N6" s="12"/>
      <c r="O6" s="13" t="s">
        <v>48</v>
      </c>
      <c r="P6" s="13"/>
      <c r="Q6" s="13"/>
      <c r="R6" s="13"/>
    </row>
    <row r="7" customFormat="false" ht="19.5" hidden="false" customHeight="true" outlineLevel="0" collapsed="false">
      <c r="B7" s="14"/>
      <c r="C7" s="78" t="s">
        <v>7</v>
      </c>
      <c r="D7" s="79" t="s">
        <v>8</v>
      </c>
      <c r="E7" s="80" t="s">
        <v>9</v>
      </c>
      <c r="F7" s="18" t="s">
        <v>10</v>
      </c>
      <c r="G7" s="78" t="s">
        <v>7</v>
      </c>
      <c r="H7" s="79" t="s">
        <v>8</v>
      </c>
      <c r="I7" s="79" t="s">
        <v>9</v>
      </c>
      <c r="J7" s="18" t="s">
        <v>10</v>
      </c>
      <c r="K7" s="78" t="s">
        <v>7</v>
      </c>
      <c r="L7" s="79" t="s">
        <v>8</v>
      </c>
      <c r="M7" s="79" t="s">
        <v>9</v>
      </c>
      <c r="N7" s="18" t="s">
        <v>10</v>
      </c>
      <c r="O7" s="78" t="s">
        <v>7</v>
      </c>
      <c r="P7" s="79" t="s">
        <v>8</v>
      </c>
      <c r="Q7" s="79" t="s">
        <v>9</v>
      </c>
      <c r="R7" s="19" t="s">
        <v>10</v>
      </c>
    </row>
    <row r="8" customFormat="false" ht="19.5" hidden="false" customHeight="true" outlineLevel="0" collapsed="false">
      <c r="B8" s="20"/>
      <c r="C8" s="21" t="s">
        <v>11</v>
      </c>
      <c r="D8" s="22" t="s">
        <v>11</v>
      </c>
      <c r="E8" s="23" t="s">
        <v>12</v>
      </c>
      <c r="F8" s="24" t="s">
        <v>12</v>
      </c>
      <c r="G8" s="21" t="s">
        <v>13</v>
      </c>
      <c r="H8" s="22" t="s">
        <v>13</v>
      </c>
      <c r="I8" s="22" t="s">
        <v>12</v>
      </c>
      <c r="J8" s="24" t="s">
        <v>12</v>
      </c>
      <c r="K8" s="21" t="s">
        <v>14</v>
      </c>
      <c r="L8" s="22" t="s">
        <v>14</v>
      </c>
      <c r="M8" s="22" t="s">
        <v>12</v>
      </c>
      <c r="N8" s="24" t="s">
        <v>12</v>
      </c>
      <c r="O8" s="21" t="s">
        <v>49</v>
      </c>
      <c r="P8" s="22" t="s">
        <v>49</v>
      </c>
      <c r="Q8" s="22" t="s">
        <v>12</v>
      </c>
      <c r="R8" s="25" t="s">
        <v>12</v>
      </c>
    </row>
    <row r="9" s="76" customFormat="true" ht="24.95" hidden="false" customHeight="true" outlineLevel="0" collapsed="false">
      <c r="B9" s="27" t="s">
        <v>15</v>
      </c>
      <c r="C9" s="81" t="n">
        <v>18806</v>
      </c>
      <c r="D9" s="82" t="n">
        <v>20528</v>
      </c>
      <c r="E9" s="83" t="n">
        <v>-8.36905689789556</v>
      </c>
      <c r="F9" s="84" t="n">
        <v>100</v>
      </c>
      <c r="G9" s="81" t="n">
        <v>113657</v>
      </c>
      <c r="H9" s="82" t="n">
        <v>119879</v>
      </c>
      <c r="I9" s="83" t="n">
        <v>-5.2</v>
      </c>
      <c r="J9" s="85" t="n">
        <v>100</v>
      </c>
      <c r="K9" s="81" t="n">
        <v>175269335</v>
      </c>
      <c r="L9" s="82" t="n">
        <v>178865660</v>
      </c>
      <c r="M9" s="83" t="n">
        <v>-1.9539530393928</v>
      </c>
      <c r="N9" s="84" t="n">
        <v>100</v>
      </c>
      <c r="O9" s="81" t="n">
        <v>2354766</v>
      </c>
      <c r="P9" s="82" t="n">
        <v>2330756</v>
      </c>
      <c r="Q9" s="83" t="n">
        <v>1</v>
      </c>
      <c r="R9" s="86" t="n">
        <v>100</v>
      </c>
    </row>
    <row r="10" s="76" customFormat="true" ht="24.95" hidden="false" customHeight="true" outlineLevel="0" collapsed="false">
      <c r="B10" s="34" t="s">
        <v>16</v>
      </c>
      <c r="C10" s="87" t="n">
        <v>14507</v>
      </c>
      <c r="D10" s="88" t="n">
        <v>16051</v>
      </c>
      <c r="E10" s="89" t="n">
        <v>-9.59441779328391</v>
      </c>
      <c r="F10" s="90" t="n">
        <v>77.1451355661882</v>
      </c>
      <c r="G10" s="91" t="n">
        <v>89333</v>
      </c>
      <c r="H10" s="92" t="n">
        <v>95804</v>
      </c>
      <c r="I10" s="89" t="n">
        <v>-6.8</v>
      </c>
      <c r="J10" s="90" t="n">
        <v>78.6230291951558</v>
      </c>
      <c r="K10" s="91" t="n">
        <v>140477826</v>
      </c>
      <c r="L10" s="92" t="n">
        <v>148471745</v>
      </c>
      <c r="M10" s="89" t="n">
        <v>-5.4</v>
      </c>
      <c r="N10" s="90" t="n">
        <v>80.1</v>
      </c>
      <c r="O10" s="91" t="n">
        <v>1843915</v>
      </c>
      <c r="P10" s="92" t="n">
        <v>1885596</v>
      </c>
      <c r="Q10" s="89" t="n">
        <v>-2.2</v>
      </c>
      <c r="R10" s="93" t="n">
        <v>78.3</v>
      </c>
    </row>
    <row r="11" s="76" customFormat="true" ht="24.95" hidden="false" customHeight="true" outlineLevel="0" collapsed="false">
      <c r="B11" s="27" t="s">
        <v>17</v>
      </c>
      <c r="C11" s="94" t="n">
        <v>5921</v>
      </c>
      <c r="D11" s="95" t="n">
        <v>6693</v>
      </c>
      <c r="E11" s="96" t="n">
        <v>-11.5</v>
      </c>
      <c r="F11" s="97" t="n">
        <v>31.5204678362573</v>
      </c>
      <c r="G11" s="94" t="n">
        <v>43555</v>
      </c>
      <c r="H11" s="98" t="n">
        <v>48522</v>
      </c>
      <c r="I11" s="96" t="n">
        <v>-10.2</v>
      </c>
      <c r="J11" s="97" t="n">
        <v>38.401912361802</v>
      </c>
      <c r="K11" s="94" t="n">
        <v>77374045</v>
      </c>
      <c r="L11" s="95" t="n">
        <v>82383770</v>
      </c>
      <c r="M11" s="96" t="n">
        <v>-6.1</v>
      </c>
      <c r="N11" s="97" t="n">
        <v>44.1</v>
      </c>
      <c r="O11" s="94" t="n">
        <v>849911</v>
      </c>
      <c r="P11" s="95" t="n">
        <v>850305</v>
      </c>
      <c r="Q11" s="96" t="n">
        <v>0</v>
      </c>
      <c r="R11" s="99" t="n">
        <v>36.1</v>
      </c>
    </row>
    <row r="12" s="76" customFormat="true" ht="24.95" hidden="false" customHeight="true" outlineLevel="0" collapsed="false">
      <c r="B12" s="27" t="s">
        <v>18</v>
      </c>
      <c r="C12" s="94" t="n">
        <v>1594</v>
      </c>
      <c r="D12" s="95" t="n">
        <v>1782</v>
      </c>
      <c r="E12" s="96" t="n">
        <v>-10.5</v>
      </c>
      <c r="F12" s="97" t="n">
        <v>8.45826687931951</v>
      </c>
      <c r="G12" s="94" t="n">
        <v>8835</v>
      </c>
      <c r="H12" s="98" t="n">
        <v>9019</v>
      </c>
      <c r="I12" s="96" t="n">
        <v>-2</v>
      </c>
      <c r="J12" s="97" t="n">
        <v>7.75578717944211</v>
      </c>
      <c r="K12" s="94" t="n">
        <v>12069691</v>
      </c>
      <c r="L12" s="95" t="n">
        <v>12391004</v>
      </c>
      <c r="M12" s="96" t="n">
        <v>-2.6</v>
      </c>
      <c r="N12" s="97" t="n">
        <v>6.9</v>
      </c>
      <c r="O12" s="94" t="n">
        <v>201153</v>
      </c>
      <c r="P12" s="95" t="n">
        <v>183471</v>
      </c>
      <c r="Q12" s="96" t="n">
        <v>9.6</v>
      </c>
      <c r="R12" s="99" t="n">
        <v>8.5</v>
      </c>
    </row>
    <row r="13" s="76" customFormat="true" ht="24.95" hidden="false" customHeight="true" outlineLevel="0" collapsed="false">
      <c r="B13" s="27" t="s">
        <v>19</v>
      </c>
      <c r="C13" s="94" t="n">
        <v>534</v>
      </c>
      <c r="D13" s="95" t="n">
        <v>586</v>
      </c>
      <c r="E13" s="96" t="n">
        <v>-8.87372013651877</v>
      </c>
      <c r="F13" s="97" t="n">
        <v>2.83891547049442</v>
      </c>
      <c r="G13" s="94" t="n">
        <v>3240</v>
      </c>
      <c r="H13" s="98" t="n">
        <v>3438</v>
      </c>
      <c r="I13" s="96" t="n">
        <v>-5.75916230366492</v>
      </c>
      <c r="J13" s="97" t="n">
        <v>2.9</v>
      </c>
      <c r="K13" s="94" t="n">
        <v>4617153</v>
      </c>
      <c r="L13" s="95" t="n">
        <v>5104324</v>
      </c>
      <c r="M13" s="96" t="n">
        <v>-9.54428049630078</v>
      </c>
      <c r="N13" s="97" t="n">
        <v>2.6</v>
      </c>
      <c r="O13" s="94" t="n">
        <v>74349</v>
      </c>
      <c r="P13" s="95" t="n">
        <v>75473</v>
      </c>
      <c r="Q13" s="96" t="n">
        <v>-1.5</v>
      </c>
      <c r="R13" s="99" t="n">
        <v>3.2</v>
      </c>
    </row>
    <row r="14" s="76" customFormat="true" ht="24.95" hidden="false" customHeight="true" outlineLevel="0" collapsed="false">
      <c r="B14" s="27" t="s">
        <v>20</v>
      </c>
      <c r="C14" s="94" t="n">
        <v>529</v>
      </c>
      <c r="D14" s="95" t="n">
        <v>563</v>
      </c>
      <c r="E14" s="96" t="n">
        <v>-6.03907637655417</v>
      </c>
      <c r="F14" s="97" t="n">
        <v>2.81233386496544</v>
      </c>
      <c r="G14" s="94" t="n">
        <v>3311</v>
      </c>
      <c r="H14" s="98" t="n">
        <v>3184</v>
      </c>
      <c r="I14" s="96" t="n">
        <v>3.98869346733668</v>
      </c>
      <c r="J14" s="97" t="n">
        <v>2.9098483117431</v>
      </c>
      <c r="K14" s="94" t="n">
        <v>4157816</v>
      </c>
      <c r="L14" s="95" t="n">
        <v>4450229</v>
      </c>
      <c r="M14" s="96" t="n">
        <v>-6.57074051694868</v>
      </c>
      <c r="N14" s="97" t="n">
        <v>2.4</v>
      </c>
      <c r="O14" s="94" t="n">
        <v>68252</v>
      </c>
      <c r="P14" s="95" t="n">
        <v>65262</v>
      </c>
      <c r="Q14" s="96" t="n">
        <v>4.6</v>
      </c>
      <c r="R14" s="99" t="n">
        <v>2.9</v>
      </c>
    </row>
    <row r="15" s="76" customFormat="true" ht="24.95" hidden="false" customHeight="true" outlineLevel="0" collapsed="false">
      <c r="B15" s="27" t="s">
        <v>21</v>
      </c>
      <c r="C15" s="94" t="n">
        <v>328</v>
      </c>
      <c r="D15" s="95" t="n">
        <v>361</v>
      </c>
      <c r="E15" s="96" t="n">
        <v>-9.14127423822715</v>
      </c>
      <c r="F15" s="97" t="n">
        <v>1.74375332270069</v>
      </c>
      <c r="G15" s="94" t="n">
        <v>1920</v>
      </c>
      <c r="H15" s="98" t="n">
        <v>1903</v>
      </c>
      <c r="I15" s="96" t="n">
        <v>0.893326326852339</v>
      </c>
      <c r="J15" s="97" t="n">
        <v>1.68737806056984</v>
      </c>
      <c r="K15" s="94" t="n">
        <v>2843174</v>
      </c>
      <c r="L15" s="95" t="n">
        <v>2776173</v>
      </c>
      <c r="M15" s="96" t="n">
        <v>2.41343028694537</v>
      </c>
      <c r="N15" s="97" t="n">
        <v>1.6</v>
      </c>
      <c r="O15" s="94" t="n">
        <v>34314</v>
      </c>
      <c r="P15" s="95" t="n">
        <v>36201</v>
      </c>
      <c r="Q15" s="96" t="n">
        <v>-5.21256318886219</v>
      </c>
      <c r="R15" s="99" t="n">
        <v>1.5</v>
      </c>
    </row>
    <row r="16" s="76" customFormat="true" ht="24.95" hidden="false" customHeight="true" outlineLevel="0" collapsed="false">
      <c r="B16" s="27" t="s">
        <v>22</v>
      </c>
      <c r="C16" s="94" t="n">
        <v>698</v>
      </c>
      <c r="D16" s="95" t="n">
        <v>754</v>
      </c>
      <c r="E16" s="96" t="n">
        <v>-7.42705570291777</v>
      </c>
      <c r="F16" s="97" t="n">
        <v>3.71079213184476</v>
      </c>
      <c r="G16" s="94" t="n">
        <v>3918</v>
      </c>
      <c r="H16" s="98" t="n">
        <v>4026</v>
      </c>
      <c r="I16" s="96" t="n">
        <v>-2.68256333830104</v>
      </c>
      <c r="J16" s="97" t="n">
        <v>3.44330585485033</v>
      </c>
      <c r="K16" s="94" t="n">
        <v>5791394</v>
      </c>
      <c r="L16" s="95" t="n">
        <v>5583191</v>
      </c>
      <c r="M16" s="96" t="n">
        <v>3.72910401954724</v>
      </c>
      <c r="N16" s="97" t="n">
        <v>3.3</v>
      </c>
      <c r="O16" s="94" t="n">
        <v>81956</v>
      </c>
      <c r="P16" s="95" t="n">
        <v>85230</v>
      </c>
      <c r="Q16" s="96" t="n">
        <v>-3.8</v>
      </c>
      <c r="R16" s="99" t="n">
        <v>3.5</v>
      </c>
    </row>
    <row r="17" s="76" customFormat="true" ht="24.95" hidden="false" customHeight="true" outlineLevel="0" collapsed="false">
      <c r="B17" s="27" t="s">
        <v>23</v>
      </c>
      <c r="C17" s="94" t="n">
        <v>592</v>
      </c>
      <c r="D17" s="95" t="n">
        <v>638</v>
      </c>
      <c r="E17" s="96" t="n">
        <v>-7.21003134796238</v>
      </c>
      <c r="F17" s="97" t="n">
        <v>3.14726209463052</v>
      </c>
      <c r="G17" s="94" t="n">
        <v>3325</v>
      </c>
      <c r="H17" s="98" t="n">
        <v>3304</v>
      </c>
      <c r="I17" s="96" t="n">
        <v>0.635593220338983</v>
      </c>
      <c r="J17" s="97" t="n">
        <v>2.92215211010142</v>
      </c>
      <c r="K17" s="94" t="n">
        <v>5004430</v>
      </c>
      <c r="L17" s="95" t="n">
        <v>4971336</v>
      </c>
      <c r="M17" s="96" t="n">
        <v>0.665696303770254</v>
      </c>
      <c r="N17" s="97" t="n">
        <v>2.9</v>
      </c>
      <c r="O17" s="94" t="n">
        <v>79416</v>
      </c>
      <c r="P17" s="95" t="n">
        <v>74813</v>
      </c>
      <c r="Q17" s="96" t="n">
        <v>6.2</v>
      </c>
      <c r="R17" s="99" t="n">
        <v>3.4</v>
      </c>
    </row>
    <row r="18" s="76" customFormat="true" ht="24.95" hidden="false" customHeight="true" outlineLevel="0" collapsed="false">
      <c r="B18" s="27" t="s">
        <v>24</v>
      </c>
      <c r="C18" s="94" t="n">
        <v>538</v>
      </c>
      <c r="D18" s="95" t="n">
        <v>586</v>
      </c>
      <c r="E18" s="96" t="n">
        <v>-8.19112627986348</v>
      </c>
      <c r="F18" s="97" t="n">
        <v>2.8601807549176</v>
      </c>
      <c r="G18" s="94" t="n">
        <v>2999</v>
      </c>
      <c r="H18" s="98" t="n">
        <v>2911</v>
      </c>
      <c r="I18" s="96" t="n">
        <v>3.02301614565441</v>
      </c>
      <c r="J18" s="97" t="n">
        <v>2.6356493769005</v>
      </c>
      <c r="K18" s="94" t="n">
        <v>3975418</v>
      </c>
      <c r="L18" s="95" t="n">
        <v>4870576</v>
      </c>
      <c r="M18" s="96" t="n">
        <v>-18.3788939952893</v>
      </c>
      <c r="N18" s="97" t="n">
        <v>2.3</v>
      </c>
      <c r="O18" s="94" t="n">
        <v>55556</v>
      </c>
      <c r="P18" s="95" t="n">
        <v>51807</v>
      </c>
      <c r="Q18" s="96" t="n">
        <v>7.23647383558207</v>
      </c>
      <c r="R18" s="99" t="n">
        <v>2.4</v>
      </c>
    </row>
    <row r="19" s="76" customFormat="true" ht="24.95" hidden="false" customHeight="true" outlineLevel="0" collapsed="false">
      <c r="B19" s="27" t="s">
        <v>25</v>
      </c>
      <c r="C19" s="94" t="n">
        <v>383</v>
      </c>
      <c r="D19" s="95" t="n">
        <v>414</v>
      </c>
      <c r="E19" s="96" t="n">
        <v>-7.48792270531401</v>
      </c>
      <c r="F19" s="97" t="n">
        <v>2.0361509835194</v>
      </c>
      <c r="G19" s="94" t="n">
        <v>2465</v>
      </c>
      <c r="H19" s="98" t="n">
        <v>2519</v>
      </c>
      <c r="I19" s="96" t="n">
        <v>-2.14370782056372</v>
      </c>
      <c r="J19" s="97" t="n">
        <v>2.16634735380451</v>
      </c>
      <c r="K19" s="94" t="n">
        <v>3510739</v>
      </c>
      <c r="L19" s="95" t="n">
        <v>3556090</v>
      </c>
      <c r="M19" s="96" t="n">
        <v>-1.27530518069003</v>
      </c>
      <c r="N19" s="97" t="n">
        <v>2</v>
      </c>
      <c r="O19" s="94" t="n">
        <v>64837</v>
      </c>
      <c r="P19" s="95" t="n">
        <v>82136</v>
      </c>
      <c r="Q19" s="96" t="n">
        <v>-21.06141034382</v>
      </c>
      <c r="R19" s="99" t="n">
        <v>2.8</v>
      </c>
    </row>
    <row r="20" s="76" customFormat="true" ht="24.95" hidden="false" customHeight="true" outlineLevel="0" collapsed="false">
      <c r="B20" s="27" t="s">
        <v>26</v>
      </c>
      <c r="C20" s="94" t="n">
        <v>491</v>
      </c>
      <c r="D20" s="95" t="n">
        <v>533</v>
      </c>
      <c r="E20" s="96" t="n">
        <v>-7.9</v>
      </c>
      <c r="F20" s="97" t="n">
        <v>2.60499734183945</v>
      </c>
      <c r="G20" s="94" t="n">
        <v>1944</v>
      </c>
      <c r="H20" s="98" t="n">
        <v>1921</v>
      </c>
      <c r="I20" s="96" t="n">
        <v>1.2</v>
      </c>
      <c r="J20" s="97" t="n">
        <v>1.7067126008472</v>
      </c>
      <c r="K20" s="94" t="n">
        <v>2561564</v>
      </c>
      <c r="L20" s="95" t="n">
        <v>2475119</v>
      </c>
      <c r="M20" s="96" t="n">
        <v>3.5</v>
      </c>
      <c r="N20" s="97" t="n">
        <v>1.5</v>
      </c>
      <c r="O20" s="94" t="n">
        <v>38844</v>
      </c>
      <c r="P20" s="95" t="n">
        <v>37599</v>
      </c>
      <c r="Q20" s="96" t="n">
        <v>3.3</v>
      </c>
      <c r="R20" s="99" t="n">
        <v>1.6</v>
      </c>
    </row>
    <row r="21" s="76" customFormat="true" ht="24.95" hidden="false" customHeight="true" outlineLevel="0" collapsed="false">
      <c r="B21" s="27" t="s">
        <v>27</v>
      </c>
      <c r="C21" s="94" t="n">
        <v>694</v>
      </c>
      <c r="D21" s="95" t="n">
        <v>778</v>
      </c>
      <c r="E21" s="96" t="n">
        <v>-10.7969151670951</v>
      </c>
      <c r="F21" s="97" t="n">
        <v>3.68952684742158</v>
      </c>
      <c r="G21" s="94" t="n">
        <v>3909</v>
      </c>
      <c r="H21" s="98" t="n">
        <v>4481</v>
      </c>
      <c r="I21" s="96" t="n">
        <v>-12.7650078107565</v>
      </c>
      <c r="J21" s="97" t="n">
        <v>3.43539627019141</v>
      </c>
      <c r="K21" s="94" t="n">
        <v>5275354</v>
      </c>
      <c r="L21" s="95" t="n">
        <v>5865963</v>
      </c>
      <c r="M21" s="96" t="n">
        <v>-10.0684065003479</v>
      </c>
      <c r="N21" s="97" t="n">
        <v>3</v>
      </c>
      <c r="O21" s="94" t="n">
        <v>96320</v>
      </c>
      <c r="P21" s="95" t="n">
        <v>108312</v>
      </c>
      <c r="Q21" s="96" t="n">
        <v>-11.1</v>
      </c>
      <c r="R21" s="99" t="n">
        <v>4.1</v>
      </c>
    </row>
    <row r="22" s="76" customFormat="true" ht="24.95" hidden="false" customHeight="true" outlineLevel="0" collapsed="false">
      <c r="B22" s="27" t="s">
        <v>28</v>
      </c>
      <c r="C22" s="94" t="n">
        <v>355</v>
      </c>
      <c r="D22" s="95" t="n">
        <v>403</v>
      </c>
      <c r="E22" s="96" t="n">
        <v>-11.9106699751861</v>
      </c>
      <c r="F22" s="97" t="n">
        <v>1.88729399255715</v>
      </c>
      <c r="G22" s="94" t="n">
        <v>1786</v>
      </c>
      <c r="H22" s="98" t="n">
        <v>1864</v>
      </c>
      <c r="I22" s="96" t="n">
        <v>-4.18454935622318</v>
      </c>
      <c r="J22" s="97" t="n">
        <v>1.5696131334259</v>
      </c>
      <c r="K22" s="94" t="n">
        <v>2514154</v>
      </c>
      <c r="L22" s="95" t="n">
        <v>2713057</v>
      </c>
      <c r="M22" s="96" t="n">
        <v>-7.33132403779206</v>
      </c>
      <c r="N22" s="97" t="n">
        <v>1.4</v>
      </c>
      <c r="O22" s="94" t="n">
        <v>33961</v>
      </c>
      <c r="P22" s="95" t="n">
        <v>42026</v>
      </c>
      <c r="Q22" s="96" t="n">
        <v>-19.1905011183553</v>
      </c>
      <c r="R22" s="99" t="n">
        <v>1.4</v>
      </c>
    </row>
    <row r="23" s="76" customFormat="true" ht="24.95" hidden="false" customHeight="true" outlineLevel="0" collapsed="false">
      <c r="B23" s="27" t="s">
        <v>29</v>
      </c>
      <c r="C23" s="94" t="n">
        <v>1558</v>
      </c>
      <c r="D23" s="98" t="n">
        <v>1660</v>
      </c>
      <c r="E23" s="96" t="n">
        <v>-6.14457831325301</v>
      </c>
      <c r="F23" s="97" t="n">
        <v>8.28282828282828</v>
      </c>
      <c r="G23" s="94" t="n">
        <v>6479</v>
      </c>
      <c r="H23" s="98" t="n">
        <v>6767</v>
      </c>
      <c r="I23" s="96" t="n">
        <v>-4.25594798285799</v>
      </c>
      <c r="J23" s="97" t="n">
        <v>5.69402211168334</v>
      </c>
      <c r="K23" s="94" t="n">
        <v>8186537</v>
      </c>
      <c r="L23" s="98" t="n">
        <v>8566587</v>
      </c>
      <c r="M23" s="96" t="n">
        <v>-4.43642257996096</v>
      </c>
      <c r="N23" s="97" t="n">
        <v>4.7</v>
      </c>
      <c r="O23" s="94" t="n">
        <v>140795</v>
      </c>
      <c r="P23" s="98" t="n">
        <v>161113</v>
      </c>
      <c r="Q23" s="96" t="n">
        <v>-12.6110245604017</v>
      </c>
      <c r="R23" s="99" t="n">
        <v>6</v>
      </c>
    </row>
    <row r="24" s="76" customFormat="true" ht="24.95" hidden="false" customHeight="true" outlineLevel="0" collapsed="false">
      <c r="B24" s="27" t="s">
        <v>30</v>
      </c>
      <c r="C24" s="94" t="n">
        <v>292</v>
      </c>
      <c r="D24" s="98" t="n">
        <v>300</v>
      </c>
      <c r="E24" s="96" t="n">
        <v>-2.66666666666667</v>
      </c>
      <c r="F24" s="97" t="n">
        <v>1.55236576289208</v>
      </c>
      <c r="G24" s="94" t="n">
        <v>1647</v>
      </c>
      <c r="H24" s="98" t="n">
        <v>1945</v>
      </c>
      <c r="I24" s="96" t="n">
        <v>-15.3213367609255</v>
      </c>
      <c r="J24" s="97" t="n">
        <v>1.44745399258257</v>
      </c>
      <c r="K24" s="94" t="n">
        <v>2596357</v>
      </c>
      <c r="L24" s="98" t="n">
        <v>2764326</v>
      </c>
      <c r="M24" s="96" t="n">
        <v>-6.0763093788504</v>
      </c>
      <c r="N24" s="97" t="n">
        <v>1.5</v>
      </c>
      <c r="O24" s="94" t="n">
        <v>24251</v>
      </c>
      <c r="P24" s="98" t="n">
        <v>31848</v>
      </c>
      <c r="Q24" s="96" t="n">
        <v>-23.8539311730721</v>
      </c>
      <c r="R24" s="99" t="n">
        <v>1</v>
      </c>
    </row>
    <row r="25" s="76" customFormat="true" ht="24.95" hidden="false" customHeight="true" outlineLevel="0" collapsed="false">
      <c r="B25" s="100" t="s">
        <v>31</v>
      </c>
      <c r="C25" s="81" t="n">
        <v>4299</v>
      </c>
      <c r="D25" s="82" t="n">
        <v>4477</v>
      </c>
      <c r="E25" s="83" t="n">
        <v>-3.97587670314943</v>
      </c>
      <c r="F25" s="84" t="n">
        <v>22.8548644338118</v>
      </c>
      <c r="G25" s="81" t="n">
        <v>24324</v>
      </c>
      <c r="H25" s="82" t="n">
        <v>24075</v>
      </c>
      <c r="I25" s="83" t="n">
        <v>1.03426791277259</v>
      </c>
      <c r="J25" s="84" t="n">
        <v>21.3769708048442</v>
      </c>
      <c r="K25" s="81" t="n">
        <v>34791509</v>
      </c>
      <c r="L25" s="82" t="n">
        <v>30393915</v>
      </c>
      <c r="M25" s="83" t="n">
        <v>14.4686658497268</v>
      </c>
      <c r="N25" s="84" t="n">
        <v>19.9</v>
      </c>
      <c r="O25" s="81" t="n">
        <v>510851</v>
      </c>
      <c r="P25" s="82" t="n">
        <v>445160</v>
      </c>
      <c r="Q25" s="83" t="n">
        <v>14.8</v>
      </c>
      <c r="R25" s="86" t="n">
        <v>21.7</v>
      </c>
    </row>
    <row r="26" s="76" customFormat="true" ht="24.95" hidden="false" customHeight="true" outlineLevel="0" collapsed="false">
      <c r="B26" s="101" t="s">
        <v>32</v>
      </c>
      <c r="C26" s="102" t="n">
        <v>647</v>
      </c>
      <c r="D26" s="103" t="n">
        <v>698</v>
      </c>
      <c r="E26" s="104" t="n">
        <v>-7.30659025787966</v>
      </c>
      <c r="F26" s="105" t="n">
        <v>3.43965975544923</v>
      </c>
      <c r="G26" s="102" t="n">
        <v>3247</v>
      </c>
      <c r="H26" s="103" t="n">
        <v>3374</v>
      </c>
      <c r="I26" s="104" t="n">
        <v>-3.76407824540605</v>
      </c>
      <c r="J26" s="105" t="n">
        <v>2.85360237639077</v>
      </c>
      <c r="K26" s="106" t="s">
        <v>50</v>
      </c>
      <c r="L26" s="103" t="n">
        <v>4448705</v>
      </c>
      <c r="M26" s="104" t="n">
        <v>-3.64341982666866</v>
      </c>
      <c r="N26" s="105" t="n">
        <v>2.4</v>
      </c>
      <c r="O26" s="102" t="n">
        <v>76169</v>
      </c>
      <c r="P26" s="103" t="n">
        <v>76701</v>
      </c>
      <c r="Q26" s="104" t="n">
        <v>-0.7</v>
      </c>
      <c r="R26" s="107" t="n">
        <v>3.2</v>
      </c>
    </row>
    <row r="27" s="76" customFormat="true" ht="24.95" hidden="false" customHeight="true" outlineLevel="0" collapsed="false">
      <c r="B27" s="108" t="s">
        <v>33</v>
      </c>
      <c r="C27" s="94" t="n">
        <v>134</v>
      </c>
      <c r="D27" s="98" t="n">
        <v>144</v>
      </c>
      <c r="E27" s="96" t="n">
        <v>-6.94444444444445</v>
      </c>
      <c r="F27" s="97" t="n">
        <v>0.712387028176502</v>
      </c>
      <c r="G27" s="94" t="n">
        <v>914</v>
      </c>
      <c r="H27" s="98" t="n">
        <v>921</v>
      </c>
      <c r="I27" s="96" t="n">
        <v>-0.760043431053203</v>
      </c>
      <c r="J27" s="97" t="n">
        <v>0.803262264250435</v>
      </c>
      <c r="K27" s="94" t="n">
        <v>1309995</v>
      </c>
      <c r="L27" s="98" t="n">
        <v>1371671</v>
      </c>
      <c r="M27" s="96" t="n">
        <v>-4.49641349857218</v>
      </c>
      <c r="N27" s="97" t="n">
        <v>0.7</v>
      </c>
      <c r="O27" s="94" t="n">
        <v>31679</v>
      </c>
      <c r="P27" s="98" t="n">
        <v>31461</v>
      </c>
      <c r="Q27" s="96" t="n">
        <v>0.7</v>
      </c>
      <c r="R27" s="99" t="n">
        <v>1.3</v>
      </c>
    </row>
    <row r="28" s="76" customFormat="true" ht="24.95" hidden="false" customHeight="true" outlineLevel="0" collapsed="false">
      <c r="B28" s="108" t="s">
        <v>34</v>
      </c>
      <c r="C28" s="94" t="n">
        <v>129</v>
      </c>
      <c r="D28" s="98" t="n">
        <v>131</v>
      </c>
      <c r="E28" s="96" t="n">
        <v>-1.52671755725191</v>
      </c>
      <c r="F28" s="97" t="n">
        <v>0.685805422647528</v>
      </c>
      <c r="G28" s="94" t="n">
        <v>698</v>
      </c>
      <c r="H28" s="98" t="n">
        <v>690</v>
      </c>
      <c r="I28" s="96" t="n">
        <v>1.15942028985507</v>
      </c>
      <c r="J28" s="97" t="n">
        <v>0.613432232436328</v>
      </c>
      <c r="K28" s="94" t="n">
        <v>905953</v>
      </c>
      <c r="L28" s="95" t="n">
        <v>902372</v>
      </c>
      <c r="M28" s="96" t="n">
        <v>0.396842987149424</v>
      </c>
      <c r="N28" s="97" t="n">
        <v>0.5</v>
      </c>
      <c r="O28" s="94" t="n">
        <v>13874</v>
      </c>
      <c r="P28" s="95" t="n">
        <v>12514</v>
      </c>
      <c r="Q28" s="96" t="n">
        <v>10.8678280326035</v>
      </c>
      <c r="R28" s="99" t="n">
        <v>0.6</v>
      </c>
    </row>
    <row r="29" s="76" customFormat="true" ht="24.95" hidden="false" customHeight="true" outlineLevel="0" collapsed="false">
      <c r="B29" s="108" t="s">
        <v>35</v>
      </c>
      <c r="C29" s="94" t="n">
        <v>67</v>
      </c>
      <c r="D29" s="98" t="n">
        <v>75</v>
      </c>
      <c r="E29" s="96" t="n">
        <v>-10.6666666666667</v>
      </c>
      <c r="F29" s="97" t="n">
        <v>0.356193514088251</v>
      </c>
      <c r="G29" s="94" t="n">
        <v>239</v>
      </c>
      <c r="H29" s="98" t="n">
        <v>247</v>
      </c>
      <c r="I29" s="96" t="n">
        <v>-3.23886639676113</v>
      </c>
      <c r="J29" s="97" t="n">
        <v>0.21004341483135</v>
      </c>
      <c r="K29" s="94" t="n">
        <v>247692</v>
      </c>
      <c r="L29" s="95" t="n">
        <v>265047</v>
      </c>
      <c r="M29" s="96" t="n">
        <v>-6.54789527895053</v>
      </c>
      <c r="N29" s="97" t="n">
        <v>0.1</v>
      </c>
      <c r="O29" s="94" t="n">
        <v>4031</v>
      </c>
      <c r="P29" s="95" t="n">
        <v>5956</v>
      </c>
      <c r="Q29" s="96" t="n">
        <v>-32.3203492276696</v>
      </c>
      <c r="R29" s="99" t="n">
        <v>0.2</v>
      </c>
    </row>
    <row r="30" s="76" customFormat="true" ht="24.95" hidden="false" customHeight="true" outlineLevel="0" collapsed="false">
      <c r="B30" s="108" t="s">
        <v>36</v>
      </c>
      <c r="C30" s="94" t="n">
        <v>27</v>
      </c>
      <c r="D30" s="98" t="n">
        <v>35</v>
      </c>
      <c r="E30" s="96" t="n">
        <v>-22.8571428571429</v>
      </c>
      <c r="F30" s="97" t="n">
        <v>0.143540669856459</v>
      </c>
      <c r="G30" s="94" t="n">
        <v>59</v>
      </c>
      <c r="H30" s="98" t="n">
        <v>77</v>
      </c>
      <c r="I30" s="96" t="n">
        <v>-23.3766233766234</v>
      </c>
      <c r="J30" s="97" t="n">
        <v>0.0518517216529274</v>
      </c>
      <c r="K30" s="94" t="n">
        <v>42000</v>
      </c>
      <c r="L30" s="95" t="n">
        <v>59093</v>
      </c>
      <c r="M30" s="96" t="n">
        <v>-28.9255918636725</v>
      </c>
      <c r="N30" s="97" t="n">
        <v>0</v>
      </c>
      <c r="O30" s="94" t="n">
        <v>1004</v>
      </c>
      <c r="P30" s="95" t="n">
        <v>1632</v>
      </c>
      <c r="Q30" s="96" t="n">
        <v>-38.4803921568628</v>
      </c>
      <c r="R30" s="99" t="n">
        <v>0</v>
      </c>
    </row>
    <row r="31" s="76" customFormat="true" ht="24.95" hidden="false" customHeight="true" outlineLevel="0" collapsed="false">
      <c r="B31" s="108" t="s">
        <v>37</v>
      </c>
      <c r="C31" s="94" t="n">
        <v>36</v>
      </c>
      <c r="D31" s="98" t="n">
        <v>39</v>
      </c>
      <c r="E31" s="96" t="n">
        <v>-7.69230769230769</v>
      </c>
      <c r="F31" s="97" t="n">
        <v>0.191387559808612</v>
      </c>
      <c r="G31" s="94" t="n">
        <v>207</v>
      </c>
      <c r="H31" s="98" t="n">
        <v>179</v>
      </c>
      <c r="I31" s="96" t="n">
        <v>15.6424581005587</v>
      </c>
      <c r="J31" s="97" t="n">
        <v>0.181920447155186</v>
      </c>
      <c r="K31" s="94" t="n">
        <v>221647</v>
      </c>
      <c r="L31" s="95" t="n">
        <v>259420</v>
      </c>
      <c r="M31" s="96" t="n">
        <v>-14.5605581682214</v>
      </c>
      <c r="N31" s="97" t="n">
        <v>0.1</v>
      </c>
      <c r="O31" s="94" t="n">
        <v>1141</v>
      </c>
      <c r="P31" s="95" t="n">
        <v>1224</v>
      </c>
      <c r="Q31" s="96" t="n">
        <v>-6.78104575163399</v>
      </c>
      <c r="R31" s="99" t="n">
        <v>0</v>
      </c>
    </row>
    <row r="32" s="76" customFormat="true" ht="24.95" hidden="false" customHeight="true" outlineLevel="0" collapsed="false">
      <c r="B32" s="108" t="s">
        <v>38</v>
      </c>
      <c r="C32" s="109" t="n">
        <v>19</v>
      </c>
      <c r="D32" s="110" t="n">
        <v>17</v>
      </c>
      <c r="E32" s="96" t="n">
        <v>11.7647058823529</v>
      </c>
      <c r="F32" s="97" t="n">
        <v>0.101010101010101</v>
      </c>
      <c r="G32" s="109" t="n">
        <v>60</v>
      </c>
      <c r="H32" s="110" t="n">
        <v>74</v>
      </c>
      <c r="I32" s="96" t="n">
        <v>-18.9189189189189</v>
      </c>
      <c r="J32" s="97" t="n">
        <v>0.0527305643928076</v>
      </c>
      <c r="K32" s="109" t="n">
        <v>53545</v>
      </c>
      <c r="L32" s="111" t="n">
        <v>47745</v>
      </c>
      <c r="M32" s="96" t="n">
        <v>12.1478688867944</v>
      </c>
      <c r="N32" s="97" t="n">
        <v>0</v>
      </c>
      <c r="O32" s="109" t="n">
        <v>1095</v>
      </c>
      <c r="P32" s="111" t="n">
        <v>1243</v>
      </c>
      <c r="Q32" s="96" t="n">
        <v>-11.9066773934031</v>
      </c>
      <c r="R32" s="99" t="n">
        <v>0</v>
      </c>
    </row>
    <row r="33" s="76" customFormat="true" ht="24.95" hidden="false" customHeight="true" outlineLevel="0" collapsed="false">
      <c r="B33" s="108" t="s">
        <v>39</v>
      </c>
      <c r="C33" s="94" t="n">
        <v>14</v>
      </c>
      <c r="D33" s="98" t="n">
        <v>14</v>
      </c>
      <c r="E33" s="96" t="n">
        <v>0</v>
      </c>
      <c r="F33" s="97" t="n">
        <v>0.0744284954811271</v>
      </c>
      <c r="G33" s="94" t="n">
        <v>39</v>
      </c>
      <c r="H33" s="98" t="n">
        <v>34</v>
      </c>
      <c r="I33" s="96" t="n">
        <v>14.7058823529412</v>
      </c>
      <c r="J33" s="97" t="n">
        <v>0.0342748668553249</v>
      </c>
      <c r="K33" s="94" t="n">
        <v>87628</v>
      </c>
      <c r="L33" s="112" t="s">
        <v>50</v>
      </c>
      <c r="M33" s="96" t="n">
        <v>48.0652901219966</v>
      </c>
      <c r="N33" s="97" t="n">
        <v>0</v>
      </c>
      <c r="O33" s="94" t="n">
        <v>632</v>
      </c>
      <c r="P33" s="95" t="n">
        <v>532</v>
      </c>
      <c r="Q33" s="96" t="n">
        <v>18.796992481203</v>
      </c>
      <c r="R33" s="99" t="n">
        <v>0</v>
      </c>
    </row>
    <row r="34" s="76" customFormat="true" ht="24.95" hidden="false" customHeight="true" outlineLevel="0" collapsed="false">
      <c r="B34" s="108" t="s">
        <v>40</v>
      </c>
      <c r="C34" s="94" t="n">
        <v>41</v>
      </c>
      <c r="D34" s="98" t="n">
        <v>47</v>
      </c>
      <c r="E34" s="96" t="n">
        <v>-12.7659574468085</v>
      </c>
      <c r="F34" s="97" t="n">
        <v>0.217969165337586</v>
      </c>
      <c r="G34" s="94" t="n">
        <v>117</v>
      </c>
      <c r="H34" s="98" t="n">
        <v>111</v>
      </c>
      <c r="I34" s="96" t="n">
        <v>5.40540540540541</v>
      </c>
      <c r="J34" s="97" t="n">
        <v>0.102824600565975</v>
      </c>
      <c r="K34" s="113" t="s">
        <v>50</v>
      </c>
      <c r="L34" s="114" t="s">
        <v>50</v>
      </c>
      <c r="M34" s="96" t="n">
        <v>19.1656559273491</v>
      </c>
      <c r="N34" s="97" t="n">
        <v>0.1</v>
      </c>
      <c r="O34" s="94" t="n">
        <v>2183</v>
      </c>
      <c r="P34" s="98" t="n">
        <v>2097</v>
      </c>
      <c r="Q34" s="96" t="n">
        <v>4.10109680495947</v>
      </c>
      <c r="R34" s="99" t="n">
        <v>0.1</v>
      </c>
    </row>
    <row r="35" s="76" customFormat="true" ht="24.95" hidden="false" customHeight="true" outlineLevel="0" collapsed="false">
      <c r="B35" s="115" t="s">
        <v>41</v>
      </c>
      <c r="C35" s="116" t="n">
        <v>180</v>
      </c>
      <c r="D35" s="117" t="n">
        <v>196</v>
      </c>
      <c r="E35" s="118" t="n">
        <v>-8.16326530612245</v>
      </c>
      <c r="F35" s="119" t="n">
        <v>0.956937799043062</v>
      </c>
      <c r="G35" s="116" t="n">
        <v>914</v>
      </c>
      <c r="H35" s="117" t="n">
        <v>1041</v>
      </c>
      <c r="I35" s="118" t="n">
        <v>-12.1998078770413</v>
      </c>
      <c r="J35" s="119" t="n">
        <v>0.803262264250435</v>
      </c>
      <c r="K35" s="116" t="n">
        <v>1301243</v>
      </c>
      <c r="L35" s="117" t="n">
        <v>1386062</v>
      </c>
      <c r="M35" s="118" t="n">
        <v>-6.1</v>
      </c>
      <c r="N35" s="119" t="n">
        <v>0.7</v>
      </c>
      <c r="O35" s="116" t="n">
        <v>20530</v>
      </c>
      <c r="P35" s="117" t="n">
        <v>20042</v>
      </c>
      <c r="Q35" s="118" t="n">
        <v>2.43488673785051</v>
      </c>
      <c r="R35" s="120" t="n">
        <v>0.9</v>
      </c>
    </row>
    <row r="36" customFormat="false" ht="14.1" hidden="false" customHeight="true" outlineLevel="0" collapsed="false">
      <c r="C36" s="61"/>
      <c r="D36" s="61"/>
      <c r="E36" s="62"/>
      <c r="F36" s="61"/>
      <c r="G36" s="61"/>
      <c r="H36" s="61"/>
      <c r="I36" s="61"/>
      <c r="J36" s="61"/>
    </row>
    <row r="37" customFormat="false" ht="14.1" hidden="false" customHeight="true" outlineLevel="0" collapsed="false">
      <c r="C37" s="61"/>
      <c r="D37" s="61"/>
      <c r="E37" s="62"/>
      <c r="F37" s="61"/>
      <c r="G37" s="61"/>
      <c r="H37" s="61"/>
      <c r="I37" s="61"/>
      <c r="J37" s="61"/>
    </row>
    <row r="38" customFormat="false" ht="14.1" hidden="false" customHeight="true" outlineLevel="0" collapsed="false">
      <c r="C38" s="61"/>
      <c r="D38" s="61"/>
      <c r="E38" s="62"/>
      <c r="F38" s="61"/>
      <c r="G38" s="61"/>
      <c r="H38" s="61"/>
      <c r="I38" s="61"/>
      <c r="J38" s="61"/>
    </row>
  </sheetData>
  <mergeCells count="5">
    <mergeCell ref="B2:R2"/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24"/>
    <col collapsed="false" customWidth="true" hidden="false" outlineLevel="0" max="54" min="3" style="0" width="2.62"/>
  </cols>
  <sheetData>
    <row r="2" customFormat="false" ht="13.5" hidden="false" customHeight="false" outlineLevel="0" collapsed="false">
      <c r="C2" s="63" t="s">
        <v>51</v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</row>
    <row r="4" customFormat="false" ht="13.5" hidden="false" customHeight="false" outlineLevel="0" collapsed="false">
      <c r="C4" s="121" t="s">
        <v>52</v>
      </c>
      <c r="D4" s="122"/>
      <c r="E4" s="122"/>
      <c r="F4" s="122"/>
    </row>
    <row r="5" customFormat="false" ht="13.5" hidden="false" customHeight="false" outlineLevel="0" collapsed="false">
      <c r="C5" s="122"/>
      <c r="D5" s="122"/>
      <c r="E5" s="122"/>
      <c r="F5" s="122"/>
    </row>
    <row r="6" customFormat="false" ht="14.25" hidden="false" customHeight="false" outlineLevel="0" collapsed="false">
      <c r="C6" s="123" t="s">
        <v>53</v>
      </c>
      <c r="D6" s="123"/>
      <c r="E6" s="123"/>
      <c r="AJ6" s="124" t="s">
        <v>54</v>
      </c>
    </row>
    <row r="7" customFormat="false" ht="14.25" hidden="false" customHeight="false" outlineLevel="0" collapsed="false">
      <c r="C7" s="125" t="s">
        <v>55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6" t="s">
        <v>56</v>
      </c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7" t="s">
        <v>57</v>
      </c>
      <c r="AA7" s="127"/>
      <c r="AB7" s="127"/>
      <c r="AC7" s="127"/>
      <c r="AD7" s="127"/>
      <c r="AE7" s="127"/>
      <c r="AF7" s="127"/>
      <c r="AG7" s="127"/>
      <c r="AH7" s="127"/>
      <c r="AI7" s="127"/>
      <c r="AJ7" s="127"/>
    </row>
    <row r="8" customFormat="false" ht="18.75" hidden="false" customHeight="true" outlineLevel="0" collapsed="false">
      <c r="C8" s="128" t="s">
        <v>58</v>
      </c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9" t="n">
        <v>12</v>
      </c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30" t="n">
        <v>30381</v>
      </c>
      <c r="AA8" s="130"/>
      <c r="AB8" s="130"/>
      <c r="AC8" s="130"/>
      <c r="AD8" s="130"/>
      <c r="AE8" s="130"/>
      <c r="AF8" s="130"/>
      <c r="AG8" s="130"/>
      <c r="AH8" s="130"/>
      <c r="AI8" s="130"/>
      <c r="AJ8" s="130"/>
    </row>
    <row r="9" customFormat="false" ht="18.75" hidden="false" customHeight="true" outlineLevel="0" collapsed="false">
      <c r="C9" s="128" t="s">
        <v>59</v>
      </c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9" t="n">
        <v>11</v>
      </c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30" t="n">
        <v>29516</v>
      </c>
      <c r="AA9" s="130"/>
      <c r="AB9" s="130"/>
      <c r="AC9" s="130"/>
      <c r="AD9" s="130"/>
      <c r="AE9" s="130"/>
      <c r="AF9" s="130"/>
      <c r="AG9" s="130"/>
      <c r="AH9" s="130"/>
      <c r="AI9" s="130"/>
      <c r="AJ9" s="130"/>
    </row>
    <row r="10" customFormat="false" ht="18.75" hidden="false" customHeight="true" outlineLevel="0" collapsed="false">
      <c r="C10" s="128" t="s">
        <v>60</v>
      </c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9" t="n">
        <v>9</v>
      </c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30" t="n">
        <v>26398</v>
      </c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</row>
    <row r="11" customFormat="false" ht="18.75" hidden="false" customHeight="true" outlineLevel="0" collapsed="false">
      <c r="C11" s="131" t="s">
        <v>61</v>
      </c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2" t="n">
        <v>10</v>
      </c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0" t="n">
        <v>28741</v>
      </c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</row>
    <row r="12" customFormat="false" ht="18.75" hidden="false" customHeight="true" outlineLevel="0" collapsed="false">
      <c r="C12" s="133" t="s">
        <v>62</v>
      </c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4" t="n">
        <v>12</v>
      </c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5" t="n">
        <v>34845</v>
      </c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</row>
    <row r="13" customFormat="false" ht="13.5" hidden="false" customHeight="true" outlineLevel="0" collapsed="false">
      <c r="C13" s="136" t="s">
        <v>63</v>
      </c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8" customFormat="false" ht="13.5" hidden="false" customHeight="false" outlineLevel="0" collapsed="false">
      <c r="C18" s="121" t="s">
        <v>64</v>
      </c>
      <c r="D18" s="137"/>
      <c r="E18" s="137"/>
      <c r="F18" s="137"/>
      <c r="G18" s="137"/>
      <c r="H18" s="137"/>
      <c r="I18" s="137"/>
      <c r="J18" s="137"/>
      <c r="K18" s="137"/>
      <c r="L18" s="137"/>
    </row>
    <row r="19" customFormat="false" ht="13.5" hidden="false" customHeight="false" outlineLevel="0" collapsed="false">
      <c r="C19" s="137"/>
      <c r="D19" s="137"/>
      <c r="E19" s="137"/>
      <c r="F19" s="137"/>
      <c r="G19" s="137"/>
      <c r="H19" s="137"/>
      <c r="I19" s="137"/>
      <c r="J19" s="137"/>
      <c r="K19" s="137"/>
      <c r="L19" s="137"/>
    </row>
    <row r="20" customFormat="false" ht="14.25" hidden="false" customHeight="false" outlineLevel="0" collapsed="false">
      <c r="C20" s="138" t="s">
        <v>65</v>
      </c>
      <c r="D20" s="138"/>
      <c r="E20" s="138"/>
      <c r="F20" s="138"/>
      <c r="G20" s="138"/>
      <c r="H20" s="138"/>
      <c r="I20" s="138"/>
      <c r="J20" s="138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8" t="s">
        <v>66</v>
      </c>
      <c r="AK20" s="138"/>
      <c r="AL20" s="138"/>
    </row>
    <row r="21" customFormat="false" ht="24.75" hidden="false" customHeight="true" outlineLevel="0" collapsed="false">
      <c r="C21" s="125" t="s">
        <v>67</v>
      </c>
      <c r="D21" s="125"/>
      <c r="E21" s="125"/>
      <c r="F21" s="140" t="s">
        <v>68</v>
      </c>
      <c r="G21" s="140"/>
      <c r="H21" s="140"/>
      <c r="I21" s="140"/>
      <c r="J21" s="140" t="s">
        <v>69</v>
      </c>
      <c r="K21" s="140"/>
      <c r="L21" s="140"/>
      <c r="M21" s="140"/>
      <c r="N21" s="141" t="s">
        <v>70</v>
      </c>
      <c r="O21" s="141"/>
      <c r="P21" s="141"/>
      <c r="Q21" s="141"/>
      <c r="R21" s="126" t="s">
        <v>71</v>
      </c>
      <c r="S21" s="126"/>
      <c r="T21" s="126"/>
      <c r="U21" s="126"/>
      <c r="V21" s="126"/>
      <c r="W21" s="126"/>
      <c r="X21" s="126"/>
      <c r="Y21" s="126"/>
      <c r="Z21" s="140" t="s">
        <v>72</v>
      </c>
      <c r="AA21" s="140"/>
      <c r="AB21" s="140"/>
      <c r="AC21" s="140" t="s">
        <v>73</v>
      </c>
      <c r="AD21" s="140"/>
      <c r="AE21" s="140"/>
      <c r="AF21" s="140"/>
      <c r="AG21" s="140" t="s">
        <v>74</v>
      </c>
      <c r="AH21" s="140"/>
      <c r="AI21" s="140"/>
      <c r="AJ21" s="142" t="s">
        <v>75</v>
      </c>
      <c r="AK21" s="142"/>
      <c r="AL21" s="142"/>
    </row>
    <row r="22" customFormat="false" ht="33" hidden="false" customHeight="true" outlineLevel="0" collapsed="false">
      <c r="C22" s="125"/>
      <c r="D22" s="125"/>
      <c r="E22" s="125"/>
      <c r="F22" s="140"/>
      <c r="G22" s="140"/>
      <c r="H22" s="140"/>
      <c r="I22" s="140"/>
      <c r="J22" s="140"/>
      <c r="K22" s="140"/>
      <c r="L22" s="140"/>
      <c r="M22" s="140"/>
      <c r="N22" s="141"/>
      <c r="O22" s="141"/>
      <c r="P22" s="141"/>
      <c r="Q22" s="141"/>
      <c r="R22" s="143" t="s">
        <v>76</v>
      </c>
      <c r="S22" s="143"/>
      <c r="T22" s="143"/>
      <c r="U22" s="143"/>
      <c r="V22" s="143" t="s">
        <v>77</v>
      </c>
      <c r="W22" s="143"/>
      <c r="X22" s="143"/>
      <c r="Y22" s="143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2"/>
      <c r="AK22" s="142"/>
      <c r="AL22" s="142"/>
    </row>
    <row r="23" customFormat="false" ht="25.5" hidden="false" customHeight="true" outlineLevel="0" collapsed="false">
      <c r="C23" s="144"/>
      <c r="D23" s="145" t="s">
        <v>78</v>
      </c>
      <c r="F23" s="146" t="n">
        <f aca="false">SUM(J23:AL23,F27:AI27)</f>
        <v>2057860</v>
      </c>
      <c r="G23" s="146"/>
      <c r="H23" s="146"/>
      <c r="I23" s="146"/>
      <c r="J23" s="147" t="n">
        <v>33906</v>
      </c>
      <c r="K23" s="147"/>
      <c r="L23" s="147"/>
      <c r="M23" s="147"/>
      <c r="N23" s="147" t="n">
        <v>3368</v>
      </c>
      <c r="O23" s="147"/>
      <c r="P23" s="147"/>
      <c r="Q23" s="147"/>
      <c r="R23" s="147" t="n">
        <v>3973</v>
      </c>
      <c r="S23" s="147"/>
      <c r="T23" s="147"/>
      <c r="U23" s="147"/>
      <c r="V23" s="147" t="n">
        <v>542427</v>
      </c>
      <c r="W23" s="147"/>
      <c r="X23" s="147"/>
      <c r="Y23" s="147"/>
      <c r="Z23" s="147" t="n">
        <v>8637</v>
      </c>
      <c r="AA23" s="147"/>
      <c r="AB23" s="147"/>
      <c r="AC23" s="148" t="n">
        <v>740602</v>
      </c>
      <c r="AD23" s="148"/>
      <c r="AE23" s="148"/>
      <c r="AF23" s="148"/>
      <c r="AG23" s="149" t="n">
        <v>17883</v>
      </c>
      <c r="AH23" s="149"/>
      <c r="AI23" s="149"/>
      <c r="AJ23" s="147" t="n">
        <v>1041</v>
      </c>
      <c r="AK23" s="147"/>
      <c r="AL23" s="147"/>
    </row>
    <row r="24" customFormat="false" ht="25.5" hidden="false" customHeight="true" outlineLevel="0" collapsed="false">
      <c r="C24" s="144"/>
      <c r="D24" s="145" t="s">
        <v>79</v>
      </c>
      <c r="F24" s="150" t="n">
        <f aca="false">SUM(J24:AL24,F28:AI28)</f>
        <v>833013</v>
      </c>
      <c r="G24" s="150"/>
      <c r="H24" s="150"/>
      <c r="I24" s="150"/>
      <c r="J24" s="151" t="n">
        <v>15730</v>
      </c>
      <c r="K24" s="151"/>
      <c r="L24" s="151"/>
      <c r="M24" s="151"/>
      <c r="N24" s="151" t="n">
        <v>2359</v>
      </c>
      <c r="O24" s="151"/>
      <c r="P24" s="151"/>
      <c r="Q24" s="151"/>
      <c r="R24" s="151" t="n">
        <v>601</v>
      </c>
      <c r="S24" s="151"/>
      <c r="T24" s="151"/>
      <c r="U24" s="151"/>
      <c r="V24" s="151" t="n">
        <v>282329</v>
      </c>
      <c r="W24" s="151"/>
      <c r="X24" s="151"/>
      <c r="Y24" s="151"/>
      <c r="Z24" s="151" t="n">
        <v>2872</v>
      </c>
      <c r="AA24" s="151"/>
      <c r="AB24" s="151"/>
      <c r="AC24" s="147" t="n">
        <v>330133</v>
      </c>
      <c r="AD24" s="147"/>
      <c r="AE24" s="147"/>
      <c r="AF24" s="147"/>
      <c r="AG24" s="152" t="n">
        <v>14717</v>
      </c>
      <c r="AH24" s="152"/>
      <c r="AI24" s="152"/>
      <c r="AJ24" s="151" t="n">
        <v>461</v>
      </c>
      <c r="AK24" s="151"/>
      <c r="AL24" s="151"/>
    </row>
    <row r="25" customFormat="false" ht="15" hidden="false" customHeight="true" outlineLevel="0" collapsed="false">
      <c r="C25" s="125" t="s">
        <v>67</v>
      </c>
      <c r="D25" s="125"/>
      <c r="E25" s="125"/>
      <c r="F25" s="126" t="s">
        <v>80</v>
      </c>
      <c r="G25" s="126"/>
      <c r="H25" s="126"/>
      <c r="I25" s="126"/>
      <c r="J25" s="126" t="s">
        <v>81</v>
      </c>
      <c r="K25" s="126"/>
      <c r="L25" s="126"/>
      <c r="M25" s="126"/>
      <c r="N25" s="153" t="s">
        <v>82</v>
      </c>
      <c r="O25" s="153"/>
      <c r="P25" s="153"/>
      <c r="Q25" s="153"/>
      <c r="R25" s="126" t="s">
        <v>83</v>
      </c>
      <c r="S25" s="126"/>
      <c r="T25" s="126"/>
      <c r="U25" s="126"/>
      <c r="V25" s="154" t="s">
        <v>84</v>
      </c>
      <c r="W25" s="154"/>
      <c r="X25" s="154"/>
      <c r="Y25" s="154"/>
      <c r="Z25" s="155" t="s">
        <v>85</v>
      </c>
      <c r="AA25" s="155"/>
      <c r="AB25" s="155"/>
      <c r="AC25" s="126" t="s">
        <v>86</v>
      </c>
      <c r="AD25" s="126"/>
      <c r="AE25" s="126"/>
      <c r="AF25" s="126"/>
      <c r="AG25" s="126" t="s">
        <v>87</v>
      </c>
      <c r="AH25" s="126"/>
      <c r="AI25" s="126"/>
      <c r="AJ25" s="156"/>
      <c r="AK25" s="156"/>
      <c r="AL25" s="156"/>
    </row>
    <row r="26" customFormat="false" ht="13.5" hidden="false" customHeight="false" outlineLevel="0" collapsed="false">
      <c r="C26" s="125"/>
      <c r="D26" s="125"/>
      <c r="E26" s="125"/>
      <c r="F26" s="126"/>
      <c r="G26" s="126"/>
      <c r="H26" s="126"/>
      <c r="I26" s="126"/>
      <c r="J26" s="126"/>
      <c r="K26" s="126"/>
      <c r="L26" s="126"/>
      <c r="M26" s="126"/>
      <c r="N26" s="153"/>
      <c r="O26" s="153"/>
      <c r="P26" s="153"/>
      <c r="Q26" s="153"/>
      <c r="R26" s="126"/>
      <c r="S26" s="126"/>
      <c r="T26" s="126"/>
      <c r="U26" s="126"/>
      <c r="V26" s="154"/>
      <c r="W26" s="154"/>
      <c r="X26" s="154"/>
      <c r="Y26" s="154"/>
      <c r="Z26" s="155"/>
      <c r="AA26" s="155"/>
      <c r="AB26" s="155"/>
      <c r="AC26" s="126"/>
      <c r="AD26" s="126"/>
      <c r="AE26" s="126"/>
      <c r="AF26" s="126"/>
      <c r="AG26" s="126"/>
      <c r="AH26" s="126"/>
      <c r="AI26" s="126"/>
      <c r="AJ26" s="156"/>
      <c r="AK26" s="156"/>
      <c r="AL26" s="156"/>
      <c r="AM26" s="67"/>
      <c r="AN26" s="67"/>
    </row>
    <row r="27" customFormat="false" ht="26.25" hidden="false" customHeight="true" outlineLevel="0" collapsed="false">
      <c r="C27" s="157"/>
      <c r="D27" s="158" t="s">
        <v>78</v>
      </c>
      <c r="E27" s="159"/>
      <c r="F27" s="147" t="n">
        <v>5939</v>
      </c>
      <c r="G27" s="147"/>
      <c r="H27" s="147"/>
      <c r="I27" s="147"/>
      <c r="J27" s="147" t="n">
        <v>1409</v>
      </c>
      <c r="K27" s="147"/>
      <c r="L27" s="147"/>
      <c r="M27" s="147"/>
      <c r="N27" s="147" t="n">
        <v>0</v>
      </c>
      <c r="O27" s="147"/>
      <c r="P27" s="147"/>
      <c r="Q27" s="147"/>
      <c r="R27" s="147" t="n">
        <v>331052</v>
      </c>
      <c r="S27" s="147"/>
      <c r="T27" s="147"/>
      <c r="U27" s="147"/>
      <c r="V27" s="147" t="n">
        <v>234878</v>
      </c>
      <c r="W27" s="147"/>
      <c r="X27" s="147"/>
      <c r="Y27" s="147"/>
      <c r="Z27" s="160" t="n">
        <v>39695</v>
      </c>
      <c r="AA27" s="160"/>
      <c r="AB27" s="160"/>
      <c r="AC27" s="147" t="n">
        <v>86650</v>
      </c>
      <c r="AD27" s="147"/>
      <c r="AE27" s="147"/>
      <c r="AF27" s="147"/>
      <c r="AG27" s="147" t="n">
        <v>6400</v>
      </c>
      <c r="AH27" s="147"/>
      <c r="AI27" s="147"/>
      <c r="AJ27" s="161"/>
      <c r="AK27" s="161"/>
      <c r="AL27" s="161"/>
      <c r="AM27" s="162"/>
      <c r="AN27" s="162"/>
    </row>
    <row r="28" customFormat="false" ht="25.5" hidden="false" customHeight="true" outlineLevel="0" collapsed="false">
      <c r="C28" s="163"/>
      <c r="D28" s="164" t="s">
        <v>79</v>
      </c>
      <c r="E28" s="165"/>
      <c r="F28" s="166" t="n">
        <v>3404</v>
      </c>
      <c r="G28" s="166"/>
      <c r="H28" s="166"/>
      <c r="I28" s="166"/>
      <c r="J28" s="167" t="n">
        <v>629</v>
      </c>
      <c r="K28" s="167"/>
      <c r="L28" s="167"/>
      <c r="M28" s="167"/>
      <c r="N28" s="167" t="n">
        <v>0</v>
      </c>
      <c r="O28" s="167"/>
      <c r="P28" s="167"/>
      <c r="Q28" s="167"/>
      <c r="R28" s="167" t="n">
        <v>89767</v>
      </c>
      <c r="S28" s="167"/>
      <c r="T28" s="167"/>
      <c r="U28" s="167"/>
      <c r="V28" s="167" t="n">
        <v>44934</v>
      </c>
      <c r="W28" s="167"/>
      <c r="X28" s="167"/>
      <c r="Y28" s="167"/>
      <c r="Z28" s="167" t="n">
        <v>4803</v>
      </c>
      <c r="AA28" s="167"/>
      <c r="AB28" s="167"/>
      <c r="AC28" s="167" t="n">
        <v>38388</v>
      </c>
      <c r="AD28" s="167"/>
      <c r="AE28" s="167"/>
      <c r="AF28" s="167"/>
      <c r="AG28" s="167" t="n">
        <v>1886</v>
      </c>
      <c r="AH28" s="167"/>
      <c r="AI28" s="167"/>
      <c r="AJ28" s="168"/>
      <c r="AK28" s="168"/>
      <c r="AL28" s="168"/>
      <c r="AM28" s="162"/>
      <c r="AN28" s="162"/>
    </row>
    <row r="29" customFormat="false" ht="13.5" hidden="false" customHeight="false" outlineLevel="0" collapsed="false">
      <c r="C29" s="169" t="s">
        <v>88</v>
      </c>
      <c r="D29" s="170"/>
      <c r="E29" s="170"/>
      <c r="F29" s="170"/>
      <c r="G29" s="170"/>
      <c r="H29" s="170"/>
      <c r="I29" s="170"/>
      <c r="J29" s="171"/>
      <c r="K29" s="171"/>
      <c r="L29" s="171"/>
    </row>
    <row r="30" customFormat="false" ht="13.5" hidden="false" customHeight="false" outlineLevel="0" collapsed="false">
      <c r="C30" s="169"/>
      <c r="D30" s="170"/>
      <c r="E30" s="170"/>
      <c r="F30" s="170"/>
      <c r="G30" s="170"/>
      <c r="H30" s="170"/>
      <c r="I30" s="170"/>
      <c r="J30" s="171"/>
      <c r="K30" s="171"/>
      <c r="L30" s="171"/>
    </row>
    <row r="31" customFormat="false" ht="13.5" hidden="false" customHeight="false" outlineLevel="0" collapsed="false">
      <c r="C31" s="169"/>
      <c r="D31" s="170"/>
      <c r="E31" s="170"/>
      <c r="F31" s="170"/>
      <c r="G31" s="170"/>
      <c r="H31" s="170"/>
      <c r="I31" s="170"/>
      <c r="J31" s="171"/>
      <c r="K31" s="171"/>
      <c r="L31" s="171"/>
    </row>
    <row r="32" customFormat="false" ht="13.5" hidden="false" customHeight="false" outlineLevel="0" collapsed="false">
      <c r="C32" s="169"/>
      <c r="D32" s="170"/>
      <c r="E32" s="170"/>
      <c r="F32" s="170"/>
      <c r="G32" s="170"/>
      <c r="H32" s="170"/>
      <c r="I32" s="170"/>
      <c r="J32" s="171"/>
      <c r="K32" s="171"/>
      <c r="L32" s="171"/>
    </row>
    <row r="34" s="122" customFormat="true" ht="13.5" hidden="false" customHeight="false" outlineLevel="0" collapsed="false">
      <c r="C34" s="121" t="s">
        <v>89</v>
      </c>
    </row>
    <row r="35" s="122" customFormat="true" ht="9.95" hidden="false" customHeight="true" outlineLevel="0" collapsed="false"/>
    <row r="36" s="172" customFormat="true" ht="14.25" hidden="false" customHeight="true" outlineLevel="0" collapsed="false">
      <c r="C36" s="173" t="s">
        <v>90</v>
      </c>
      <c r="D36" s="173"/>
      <c r="E36" s="173"/>
      <c r="F36" s="173"/>
      <c r="G36" s="173"/>
      <c r="H36" s="173"/>
      <c r="I36" s="173"/>
      <c r="J36" s="173"/>
      <c r="K36" s="174"/>
      <c r="L36" s="174"/>
      <c r="M36" s="174"/>
      <c r="N36" s="174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L36" s="175" t="s">
        <v>91</v>
      </c>
    </row>
    <row r="37" s="172" customFormat="true" ht="22.5" hidden="false" customHeight="true" outlineLevel="0" collapsed="false">
      <c r="C37" s="125" t="s">
        <v>92</v>
      </c>
      <c r="D37" s="125"/>
      <c r="E37" s="125"/>
      <c r="F37" s="125"/>
      <c r="G37" s="125"/>
      <c r="H37" s="125"/>
      <c r="I37" s="125"/>
      <c r="J37" s="125"/>
      <c r="K37" s="125" t="s">
        <v>93</v>
      </c>
      <c r="L37" s="125"/>
      <c r="M37" s="125"/>
      <c r="N37" s="125"/>
      <c r="O37" s="125"/>
      <c r="P37" s="126" t="s">
        <v>94</v>
      </c>
      <c r="Q37" s="126"/>
      <c r="R37" s="126"/>
      <c r="S37" s="126"/>
      <c r="T37" s="126"/>
      <c r="U37" s="176" t="s">
        <v>95</v>
      </c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</row>
    <row r="38" s="172" customFormat="true" ht="22.5" hidden="false" customHeight="true" outlineLevel="0" collapsed="false"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6"/>
      <c r="Q38" s="126"/>
      <c r="R38" s="126"/>
      <c r="S38" s="126"/>
      <c r="T38" s="126"/>
      <c r="U38" s="177" t="s">
        <v>96</v>
      </c>
      <c r="V38" s="177"/>
      <c r="W38" s="177"/>
      <c r="X38" s="177"/>
      <c r="Y38" s="178" t="s">
        <v>97</v>
      </c>
      <c r="Z38" s="178"/>
      <c r="AA38" s="178"/>
      <c r="AB38" s="178"/>
      <c r="AC38" s="179" t="s">
        <v>98</v>
      </c>
      <c r="AD38" s="179"/>
      <c r="AE38" s="179"/>
      <c r="AF38" s="179"/>
      <c r="AG38" s="179"/>
      <c r="AH38" s="180" t="s">
        <v>99</v>
      </c>
      <c r="AI38" s="180"/>
      <c r="AJ38" s="180"/>
      <c r="AK38" s="180"/>
      <c r="AL38" s="180"/>
      <c r="AM38" s="181"/>
    </row>
    <row r="39" s="181" customFormat="true" ht="27" hidden="false" customHeight="true" outlineLevel="0" collapsed="false">
      <c r="C39" s="182" t="s">
        <v>100</v>
      </c>
      <c r="D39" s="182"/>
      <c r="E39" s="182"/>
      <c r="F39" s="182"/>
      <c r="G39" s="182"/>
      <c r="H39" s="182"/>
      <c r="I39" s="182"/>
      <c r="J39" s="182"/>
      <c r="K39" s="183" t="n">
        <v>23700</v>
      </c>
      <c r="L39" s="183"/>
      <c r="M39" s="183"/>
      <c r="N39" s="183"/>
      <c r="O39" s="183"/>
      <c r="P39" s="183" t="n">
        <v>22400</v>
      </c>
      <c r="Q39" s="183"/>
      <c r="R39" s="183"/>
      <c r="S39" s="183"/>
      <c r="T39" s="183"/>
      <c r="U39" s="183" t="n">
        <v>10</v>
      </c>
      <c r="V39" s="183"/>
      <c r="W39" s="183"/>
      <c r="X39" s="183"/>
      <c r="Y39" s="183" t="n">
        <v>35</v>
      </c>
      <c r="Z39" s="183"/>
      <c r="AA39" s="183"/>
      <c r="AB39" s="183"/>
      <c r="AC39" s="183" t="n">
        <v>30</v>
      </c>
      <c r="AD39" s="183"/>
      <c r="AE39" s="183"/>
      <c r="AF39" s="183"/>
      <c r="AG39" s="183"/>
      <c r="AH39" s="183" t="n">
        <v>25</v>
      </c>
      <c r="AI39" s="183"/>
      <c r="AJ39" s="183"/>
      <c r="AK39" s="183"/>
      <c r="AL39" s="183"/>
    </row>
    <row r="40" s="181" customFormat="true" ht="27" hidden="false" customHeight="true" outlineLevel="0" collapsed="false">
      <c r="C40" s="182" t="s">
        <v>101</v>
      </c>
      <c r="D40" s="182"/>
      <c r="E40" s="182"/>
      <c r="F40" s="182"/>
      <c r="G40" s="182"/>
      <c r="H40" s="182"/>
      <c r="I40" s="182"/>
      <c r="J40" s="182"/>
      <c r="K40" s="183" t="n">
        <v>21500</v>
      </c>
      <c r="L40" s="183"/>
      <c r="M40" s="183"/>
      <c r="N40" s="183"/>
      <c r="O40" s="183"/>
      <c r="P40" s="183" t="n">
        <v>20800</v>
      </c>
      <c r="Q40" s="183"/>
      <c r="R40" s="183"/>
      <c r="S40" s="183"/>
      <c r="T40" s="183"/>
      <c r="U40" s="183" t="n">
        <v>10</v>
      </c>
      <c r="V40" s="183"/>
      <c r="W40" s="183"/>
      <c r="X40" s="183"/>
      <c r="Y40" s="183" t="n">
        <v>33</v>
      </c>
      <c r="Z40" s="183"/>
      <c r="AA40" s="183"/>
      <c r="AB40" s="183"/>
      <c r="AC40" s="183" t="n">
        <v>29</v>
      </c>
      <c r="AD40" s="183"/>
      <c r="AE40" s="183"/>
      <c r="AF40" s="183"/>
      <c r="AG40" s="183"/>
      <c r="AH40" s="183" t="n">
        <v>28</v>
      </c>
      <c r="AI40" s="183"/>
      <c r="AJ40" s="183"/>
      <c r="AK40" s="183"/>
      <c r="AL40" s="183"/>
    </row>
    <row r="41" s="181" customFormat="true" ht="27" hidden="false" customHeight="true" outlineLevel="0" collapsed="false">
      <c r="C41" s="184" t="s">
        <v>102</v>
      </c>
      <c r="D41" s="184"/>
      <c r="E41" s="184"/>
      <c r="F41" s="184"/>
      <c r="G41" s="184"/>
      <c r="H41" s="184"/>
      <c r="I41" s="184"/>
      <c r="J41" s="184"/>
      <c r="K41" s="185" t="n">
        <v>21000</v>
      </c>
      <c r="L41" s="185"/>
      <c r="M41" s="185"/>
      <c r="N41" s="185"/>
      <c r="O41" s="185"/>
      <c r="P41" s="185" t="n">
        <v>20000</v>
      </c>
      <c r="Q41" s="185"/>
      <c r="R41" s="185"/>
      <c r="S41" s="185"/>
      <c r="T41" s="185"/>
      <c r="U41" s="185" t="n">
        <v>10</v>
      </c>
      <c r="V41" s="185"/>
      <c r="W41" s="185"/>
      <c r="X41" s="185"/>
      <c r="Y41" s="185" t="n">
        <v>30</v>
      </c>
      <c r="Z41" s="185"/>
      <c r="AA41" s="185"/>
      <c r="AB41" s="185"/>
      <c r="AC41" s="185" t="n">
        <v>30</v>
      </c>
      <c r="AD41" s="185"/>
      <c r="AE41" s="185"/>
      <c r="AF41" s="185"/>
      <c r="AG41" s="185"/>
      <c r="AH41" s="185" t="n">
        <v>30</v>
      </c>
      <c r="AI41" s="185"/>
      <c r="AJ41" s="185"/>
      <c r="AK41" s="185"/>
      <c r="AL41" s="185"/>
    </row>
    <row r="42" s="122" customFormat="true" ht="15" hidden="false" customHeight="true" outlineLevel="0" collapsed="false">
      <c r="C42" s="186" t="s">
        <v>103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3.5" hidden="false" customHeight="false" outlineLevel="0" collapsed="false">
      <c r="C43" s="187" t="s">
        <v>104</v>
      </c>
    </row>
  </sheetData>
  <mergeCells count="108">
    <mergeCell ref="C2:AL2"/>
    <mergeCell ref="C7:N7"/>
    <mergeCell ref="O7:Y7"/>
    <mergeCell ref="Z7:AJ7"/>
    <mergeCell ref="C8:N8"/>
    <mergeCell ref="O8:Y8"/>
    <mergeCell ref="Z8:AJ8"/>
    <mergeCell ref="C9:N9"/>
    <mergeCell ref="O9:Y9"/>
    <mergeCell ref="Z9:AJ9"/>
    <mergeCell ref="C10:N10"/>
    <mergeCell ref="O10:Y10"/>
    <mergeCell ref="Z10:AJ10"/>
    <mergeCell ref="C11:N11"/>
    <mergeCell ref="O11:Y11"/>
    <mergeCell ref="Z11:AJ11"/>
    <mergeCell ref="C12:N12"/>
    <mergeCell ref="O12:Y12"/>
    <mergeCell ref="Z12:AJ12"/>
    <mergeCell ref="C13:AK13"/>
    <mergeCell ref="C20:J20"/>
    <mergeCell ref="C21:E22"/>
    <mergeCell ref="F21:I22"/>
    <mergeCell ref="J21:M22"/>
    <mergeCell ref="N21:Q22"/>
    <mergeCell ref="R21:Y21"/>
    <mergeCell ref="Z21:AB22"/>
    <mergeCell ref="AC21:AF22"/>
    <mergeCell ref="AG21:AI22"/>
    <mergeCell ref="AJ21:AL22"/>
    <mergeCell ref="R22:U22"/>
    <mergeCell ref="V22:Y22"/>
    <mergeCell ref="F23:I23"/>
    <mergeCell ref="J23:M23"/>
    <mergeCell ref="N23:Q23"/>
    <mergeCell ref="R23:U23"/>
    <mergeCell ref="V23:Y23"/>
    <mergeCell ref="Z23:AB23"/>
    <mergeCell ref="AC23:AF23"/>
    <mergeCell ref="AG23:AI23"/>
    <mergeCell ref="AJ23:AL23"/>
    <mergeCell ref="F24:I24"/>
    <mergeCell ref="J24:M24"/>
    <mergeCell ref="N24:Q24"/>
    <mergeCell ref="R24:U24"/>
    <mergeCell ref="V24:Y24"/>
    <mergeCell ref="Z24:AB24"/>
    <mergeCell ref="AC24:AF24"/>
    <mergeCell ref="AG24:AI24"/>
    <mergeCell ref="AJ24:AL24"/>
    <mergeCell ref="C25:E26"/>
    <mergeCell ref="F25:I26"/>
    <mergeCell ref="J25:M26"/>
    <mergeCell ref="N25:Q26"/>
    <mergeCell ref="R25:U26"/>
    <mergeCell ref="V25:Y26"/>
    <mergeCell ref="Z25:AB26"/>
    <mergeCell ref="AC25:AF26"/>
    <mergeCell ref="AG25:AI26"/>
    <mergeCell ref="AJ25:AL26"/>
    <mergeCell ref="F27:I27"/>
    <mergeCell ref="J27:M27"/>
    <mergeCell ref="N27:Q27"/>
    <mergeCell ref="R27:U27"/>
    <mergeCell ref="V27:Y27"/>
    <mergeCell ref="Z27:AB27"/>
    <mergeCell ref="AC27:AF27"/>
    <mergeCell ref="AG27:AI27"/>
    <mergeCell ref="AJ27:AL27"/>
    <mergeCell ref="F28:I28"/>
    <mergeCell ref="J28:M28"/>
    <mergeCell ref="N28:Q28"/>
    <mergeCell ref="R28:U28"/>
    <mergeCell ref="V28:Y28"/>
    <mergeCell ref="Z28:AB28"/>
    <mergeCell ref="AC28:AF28"/>
    <mergeCell ref="AG28:AI28"/>
    <mergeCell ref="AJ28:AL28"/>
    <mergeCell ref="C36:J36"/>
    <mergeCell ref="C37:J38"/>
    <mergeCell ref="K37:O38"/>
    <mergeCell ref="P37:T38"/>
    <mergeCell ref="U37:AL37"/>
    <mergeCell ref="U38:X38"/>
    <mergeCell ref="Y38:AB38"/>
    <mergeCell ref="AC38:AG38"/>
    <mergeCell ref="AH38:AL38"/>
    <mergeCell ref="C39:J39"/>
    <mergeCell ref="K39:O39"/>
    <mergeCell ref="P39:T39"/>
    <mergeCell ref="U39:X39"/>
    <mergeCell ref="Y39:AB39"/>
    <mergeCell ref="AC39:AG39"/>
    <mergeCell ref="AH39:AL39"/>
    <mergeCell ref="C40:J40"/>
    <mergeCell ref="K40:O40"/>
    <mergeCell ref="P40:T40"/>
    <mergeCell ref="U40:X40"/>
    <mergeCell ref="Y40:AB40"/>
    <mergeCell ref="AC40:AG40"/>
    <mergeCell ref="AH40:AL40"/>
    <mergeCell ref="C41:J41"/>
    <mergeCell ref="K41:O41"/>
    <mergeCell ref="P41:T41"/>
    <mergeCell ref="U41:X41"/>
    <mergeCell ref="Y41:AB41"/>
    <mergeCell ref="AC41:AG41"/>
    <mergeCell ref="AH41:AL41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2" width="9.87"/>
    <col collapsed="false" customWidth="true" hidden="false" outlineLevel="0" max="3" min="3" style="122" width="6.25"/>
    <col collapsed="false" customWidth="true" hidden="false" outlineLevel="0" max="4" min="4" style="122" width="5.25"/>
    <col collapsed="false" customWidth="true" hidden="false" outlineLevel="0" max="5" min="5" style="122" width="6.25"/>
    <col collapsed="false" customWidth="true" hidden="false" outlineLevel="0" max="6" min="6" style="122" width="7.24"/>
    <col collapsed="false" customWidth="true" hidden="false" outlineLevel="0" max="7" min="7" style="122" width="6.25"/>
    <col collapsed="false" customWidth="true" hidden="false" outlineLevel="0" max="8" min="8" style="122" width="7.24"/>
    <col collapsed="false" customWidth="true" hidden="false" outlineLevel="0" max="9" min="9" style="122" width="6.25"/>
    <col collapsed="false" customWidth="true" hidden="false" outlineLevel="0" max="10" min="10" style="122" width="7.24"/>
    <col collapsed="false" customWidth="true" hidden="false" outlineLevel="0" max="11" min="11" style="122" width="6.12"/>
    <col collapsed="false" customWidth="true" hidden="false" outlineLevel="0" max="12" min="12" style="122" width="7.24"/>
    <col collapsed="false" customWidth="true" hidden="false" outlineLevel="0" max="13" min="13" style="122" width="6.25"/>
    <col collapsed="false" customWidth="true" hidden="false" outlineLevel="0" max="14" min="14" style="188" width="7.24"/>
    <col collapsed="false" customWidth="true" hidden="false" outlineLevel="0" max="15" min="15" style="188" width="3.75"/>
    <col collapsed="false" customWidth="true" hidden="false" outlineLevel="0" max="26" min="16" style="122" width="7.75"/>
    <col collapsed="false" customWidth="false" hidden="false" outlineLevel="0" max="257" min="27" style="122" width="8.99"/>
  </cols>
  <sheetData>
    <row r="2" customFormat="false" ht="13.5" hidden="false" customHeight="false" outlineLevel="0" collapsed="false">
      <c r="B2" s="75" t="s">
        <v>105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P2" s="63" t="s">
        <v>106</v>
      </c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</row>
    <row r="4" customFormat="false" ht="18" hidden="false" customHeight="true" outlineLevel="0" collapsed="false">
      <c r="B4" s="121" t="s">
        <v>107</v>
      </c>
    </row>
    <row r="5" customFormat="false" ht="12" hidden="false" customHeight="true" outlineLevel="0" collapsed="false">
      <c r="B5" s="189"/>
    </row>
    <row r="6" s="172" customFormat="true" ht="18" hidden="false" customHeight="true" outlineLevel="0" collapsed="false">
      <c r="B6" s="190" t="s">
        <v>108</v>
      </c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2"/>
      <c r="O6" s="192"/>
      <c r="Y6" s="193" t="s">
        <v>109</v>
      </c>
      <c r="Z6" s="193"/>
      <c r="AA6" s="193"/>
      <c r="AB6" s="194"/>
    </row>
    <row r="7" customFormat="false" ht="24.95" hidden="false" customHeight="true" outlineLevel="0" collapsed="false">
      <c r="B7" s="195" t="s">
        <v>110</v>
      </c>
      <c r="C7" s="196" t="s">
        <v>111</v>
      </c>
      <c r="D7" s="196"/>
      <c r="E7" s="196" t="s">
        <v>112</v>
      </c>
      <c r="F7" s="196"/>
      <c r="G7" s="197" t="s">
        <v>113</v>
      </c>
      <c r="H7" s="197"/>
      <c r="I7" s="196" t="s">
        <v>114</v>
      </c>
      <c r="J7" s="196"/>
      <c r="K7" s="196" t="s">
        <v>115</v>
      </c>
      <c r="L7" s="196"/>
      <c r="M7" s="198" t="s">
        <v>116</v>
      </c>
      <c r="N7" s="198"/>
      <c r="O7" s="199"/>
      <c r="P7" s="200" t="s">
        <v>117</v>
      </c>
      <c r="Q7" s="200"/>
      <c r="R7" s="201" t="s">
        <v>118</v>
      </c>
      <c r="S7" s="201"/>
      <c r="T7" s="196" t="s">
        <v>119</v>
      </c>
      <c r="U7" s="196"/>
      <c r="V7" s="196" t="s">
        <v>120</v>
      </c>
      <c r="W7" s="196"/>
      <c r="X7" s="198" t="s">
        <v>121</v>
      </c>
      <c r="Y7" s="198"/>
      <c r="Z7" s="198" t="s">
        <v>122</v>
      </c>
      <c r="AA7" s="198"/>
    </row>
    <row r="8" customFormat="false" ht="24.95" hidden="false" customHeight="true" outlineLevel="0" collapsed="false">
      <c r="B8" s="195"/>
      <c r="C8" s="196"/>
      <c r="D8" s="196"/>
      <c r="E8" s="202" t="s">
        <v>123</v>
      </c>
      <c r="F8" s="203" t="s">
        <v>124</v>
      </c>
      <c r="G8" s="202" t="s">
        <v>125</v>
      </c>
      <c r="H8" s="203" t="s">
        <v>124</v>
      </c>
      <c r="I8" s="202" t="s">
        <v>125</v>
      </c>
      <c r="J8" s="203" t="s">
        <v>124</v>
      </c>
      <c r="K8" s="202" t="s">
        <v>125</v>
      </c>
      <c r="L8" s="203" t="s">
        <v>124</v>
      </c>
      <c r="M8" s="202" t="s">
        <v>125</v>
      </c>
      <c r="N8" s="204" t="s">
        <v>124</v>
      </c>
      <c r="O8" s="205"/>
      <c r="P8" s="206" t="s">
        <v>123</v>
      </c>
      <c r="Q8" s="203" t="s">
        <v>124</v>
      </c>
      <c r="R8" s="202" t="s">
        <v>125</v>
      </c>
      <c r="S8" s="203" t="s">
        <v>124</v>
      </c>
      <c r="T8" s="202" t="s">
        <v>125</v>
      </c>
      <c r="U8" s="203" t="s">
        <v>124</v>
      </c>
      <c r="V8" s="202" t="s">
        <v>125</v>
      </c>
      <c r="W8" s="203" t="s">
        <v>124</v>
      </c>
      <c r="X8" s="202" t="s">
        <v>125</v>
      </c>
      <c r="Y8" s="203" t="s">
        <v>124</v>
      </c>
      <c r="Z8" s="202" t="s">
        <v>125</v>
      </c>
      <c r="AA8" s="204" t="s">
        <v>124</v>
      </c>
    </row>
    <row r="9" s="207" customFormat="true" ht="21" hidden="false" customHeight="true" outlineLevel="0" collapsed="false">
      <c r="B9" s="208" t="s">
        <v>126</v>
      </c>
      <c r="C9" s="209" t="n">
        <v>2546.7</v>
      </c>
      <c r="D9" s="209"/>
      <c r="E9" s="210" t="n">
        <v>233.9</v>
      </c>
      <c r="F9" s="211" t="n">
        <v>76</v>
      </c>
      <c r="G9" s="210" t="n">
        <v>164.2</v>
      </c>
      <c r="H9" s="211" t="n">
        <v>100</v>
      </c>
      <c r="I9" s="210" t="n">
        <v>59.3</v>
      </c>
      <c r="J9" s="211" t="n">
        <v>149</v>
      </c>
      <c r="K9" s="210" t="n">
        <v>18.7</v>
      </c>
      <c r="L9" s="211" t="n">
        <v>486</v>
      </c>
      <c r="M9" s="210" t="n">
        <v>157.6</v>
      </c>
      <c r="N9" s="211" t="n">
        <v>82</v>
      </c>
      <c r="O9" s="212"/>
      <c r="P9" s="213" t="n">
        <v>398.2</v>
      </c>
      <c r="Q9" s="214" t="n">
        <v>72</v>
      </c>
      <c r="R9" s="213" t="n">
        <v>37.1</v>
      </c>
      <c r="S9" s="214" t="n">
        <v>261</v>
      </c>
      <c r="T9" s="213" t="n">
        <v>65.1</v>
      </c>
      <c r="U9" s="214" t="n">
        <v>310</v>
      </c>
      <c r="V9" s="213" t="n">
        <v>132.1</v>
      </c>
      <c r="W9" s="214" t="n">
        <v>179</v>
      </c>
      <c r="X9" s="213" t="n">
        <v>156.7</v>
      </c>
      <c r="Y9" s="214" t="n">
        <v>205</v>
      </c>
      <c r="Z9" s="213" t="n">
        <v>60.5</v>
      </c>
      <c r="AA9" s="214" t="n">
        <v>150</v>
      </c>
    </row>
    <row r="10" s="207" customFormat="true" ht="21" hidden="false" customHeight="true" outlineLevel="0" collapsed="false">
      <c r="B10" s="208" t="s">
        <v>127</v>
      </c>
      <c r="C10" s="215" t="n">
        <f aca="false">SUM(E10,G10,I10,K10,M10,P10,R10,T10,V10,X10,Z10,C27,E27,G27,I27,K27,M27,P27,R27,T27,V27,X27,Z27)</f>
        <v>2506.92</v>
      </c>
      <c r="D10" s="215"/>
      <c r="E10" s="216" t="n">
        <f aca="false">SUM(E11:E22)</f>
        <v>222.3</v>
      </c>
      <c r="F10" s="212" t="n">
        <f aca="false">ROUND(SUM(F11:F22)/12,0)</f>
        <v>77</v>
      </c>
      <c r="G10" s="216" t="n">
        <f aca="false">SUM(G11:G22)</f>
        <v>158.6</v>
      </c>
      <c r="H10" s="212" t="n">
        <f aca="false">ROUND(SUM(H11:H22)/12,0)</f>
        <v>138</v>
      </c>
      <c r="I10" s="216" t="n">
        <f aca="false">SUM(I11:I22)</f>
        <v>63</v>
      </c>
      <c r="J10" s="212" t="n">
        <f aca="false">ROUND(SUM(J11:J22)/12,0)</f>
        <v>180</v>
      </c>
      <c r="K10" s="216" t="n">
        <f aca="false">SUM(K11:K22)</f>
        <v>10.34</v>
      </c>
      <c r="L10" s="212" t="n">
        <f aca="false">ROUND(SUM(L11:L22)/12,0)</f>
        <v>416</v>
      </c>
      <c r="M10" s="216" t="n">
        <f aca="false">SUM(M11:M22)</f>
        <v>152.9</v>
      </c>
      <c r="N10" s="212" t="n">
        <f aca="false">ROUND(SUM(N11:N22)/12,0)</f>
        <v>93</v>
      </c>
      <c r="O10" s="212"/>
      <c r="P10" s="216" t="n">
        <f aca="false">SUM(P11:P22)</f>
        <v>428.1</v>
      </c>
      <c r="Q10" s="212" t="n">
        <f aca="false">ROUND(SUM(Q11:Q22)/12,0)</f>
        <v>72</v>
      </c>
      <c r="R10" s="216" t="n">
        <f aca="false">SUM(R11:R22)</f>
        <v>39.2</v>
      </c>
      <c r="S10" s="212" t="n">
        <f aca="false">ROUND(SUM(S11:S22)/12,0)</f>
        <v>245</v>
      </c>
      <c r="T10" s="216" t="n">
        <f aca="false">SUM(T11:T22)</f>
        <v>59.5</v>
      </c>
      <c r="U10" s="212" t="n">
        <f aca="false">ROUND(SUM(U11:U22)/12,0)</f>
        <v>311</v>
      </c>
      <c r="V10" s="216" t="n">
        <f aca="false">SUM(V11:V22)</f>
        <v>119.7</v>
      </c>
      <c r="W10" s="212" t="n">
        <f aca="false">ROUND(SUM(W11:W22)/12,0)</f>
        <v>169</v>
      </c>
      <c r="X10" s="216" t="n">
        <f aca="false">SUM(X11:X22)</f>
        <v>121.7</v>
      </c>
      <c r="Y10" s="212" t="n">
        <f aca="false">ROUND(SUM(Y11:Y22)/12,0)</f>
        <v>226</v>
      </c>
      <c r="Z10" s="216" t="n">
        <f aca="false">SUM(Z11:Z22)</f>
        <v>60.4</v>
      </c>
      <c r="AA10" s="212" t="n">
        <f aca="false">ROUND(SUM(AA11:AA22)/12,0)</f>
        <v>153</v>
      </c>
    </row>
    <row r="11" customFormat="false" ht="21" hidden="false" customHeight="true" outlineLevel="0" collapsed="false">
      <c r="B11" s="217" t="s">
        <v>128</v>
      </c>
      <c r="C11" s="215" t="n">
        <f aca="false">SUM(E11,G11,I11,K11,M11,P11,R11,T11,V11,X11,Z11,C28,E28,G28,I28,K28,M28,P28,R28,T28,V28,X28,Z28)</f>
        <v>207.25</v>
      </c>
      <c r="D11" s="215"/>
      <c r="E11" s="216" t="n">
        <v>15.4</v>
      </c>
      <c r="F11" s="212" t="n">
        <v>42</v>
      </c>
      <c r="G11" s="216" t="n">
        <v>7.8</v>
      </c>
      <c r="H11" s="212" t="n">
        <v>86</v>
      </c>
      <c r="I11" s="216" t="n">
        <v>7.2</v>
      </c>
      <c r="J11" s="212" t="n">
        <v>86</v>
      </c>
      <c r="K11" s="216" t="n">
        <v>0.1</v>
      </c>
      <c r="L11" s="212" t="n">
        <v>1068</v>
      </c>
      <c r="M11" s="216" t="n">
        <v>13.7</v>
      </c>
      <c r="N11" s="212" t="n">
        <v>40</v>
      </c>
      <c r="O11" s="212"/>
      <c r="P11" s="216" t="n">
        <v>22.2</v>
      </c>
      <c r="Q11" s="212" t="n">
        <v>50</v>
      </c>
      <c r="R11" s="216" t="n">
        <v>4.1</v>
      </c>
      <c r="S11" s="212" t="n">
        <v>70</v>
      </c>
      <c r="T11" s="216" t="n">
        <v>6</v>
      </c>
      <c r="U11" s="212" t="n">
        <v>160.8</v>
      </c>
      <c r="V11" s="216" t="n">
        <v>14.3</v>
      </c>
      <c r="W11" s="212" t="n">
        <v>71.9</v>
      </c>
      <c r="X11" s="216" t="n">
        <v>6.5</v>
      </c>
      <c r="Y11" s="212" t="n">
        <v>306</v>
      </c>
      <c r="Z11" s="216" t="n">
        <v>2.3</v>
      </c>
      <c r="AA11" s="212" t="n">
        <v>265</v>
      </c>
    </row>
    <row r="12" customFormat="false" ht="21" hidden="false" customHeight="true" outlineLevel="0" collapsed="false">
      <c r="B12" s="217" t="s">
        <v>129</v>
      </c>
      <c r="C12" s="215" t="n">
        <f aca="false">SUM(E12,G12,I12,K12,M12,P12,R12,T12,V12,X12,Z12,C29,E29,G29,I29,K29,M29,P29,R29,T29,V29,X29,Z29)</f>
        <v>209.43</v>
      </c>
      <c r="D12" s="215"/>
      <c r="E12" s="216" t="n">
        <v>15</v>
      </c>
      <c r="F12" s="212" t="n">
        <v>66</v>
      </c>
      <c r="G12" s="216" t="n">
        <v>10.6</v>
      </c>
      <c r="H12" s="212" t="n">
        <v>113</v>
      </c>
      <c r="I12" s="216" t="n">
        <v>3.1</v>
      </c>
      <c r="J12" s="212" t="n">
        <v>216</v>
      </c>
      <c r="K12" s="216" t="n">
        <v>0.1</v>
      </c>
      <c r="L12" s="212" t="n">
        <v>1094</v>
      </c>
      <c r="M12" s="216" t="n">
        <v>10.5</v>
      </c>
      <c r="N12" s="212" t="n">
        <v>66</v>
      </c>
      <c r="O12" s="212"/>
      <c r="P12" s="216" t="n">
        <v>22.5</v>
      </c>
      <c r="Q12" s="212" t="n">
        <v>70</v>
      </c>
      <c r="R12" s="216" t="n">
        <v>6.5</v>
      </c>
      <c r="S12" s="212" t="n">
        <v>82</v>
      </c>
      <c r="T12" s="216" t="n">
        <v>6.8</v>
      </c>
      <c r="U12" s="212" t="n">
        <v>186</v>
      </c>
      <c r="V12" s="216" t="n">
        <v>7.4</v>
      </c>
      <c r="W12" s="212" t="n">
        <v>134</v>
      </c>
      <c r="X12" s="216" t="n">
        <v>7.5</v>
      </c>
      <c r="Y12" s="212" t="n">
        <v>309</v>
      </c>
      <c r="Z12" s="216" t="n">
        <v>4.9</v>
      </c>
      <c r="AA12" s="212" t="n">
        <v>165</v>
      </c>
    </row>
    <row r="13" customFormat="false" ht="21" hidden="false" customHeight="true" outlineLevel="0" collapsed="false">
      <c r="B13" s="217" t="s">
        <v>130</v>
      </c>
      <c r="C13" s="215" t="n">
        <f aca="false">SUM(E13,G13,I13,K13,M13,P13,R13,T13,V13,X13,Z13,C30,E30,G30,I30,K30,M30,P30,R30,T30,V30,X30,Z30)</f>
        <v>233.4</v>
      </c>
      <c r="D13" s="215"/>
      <c r="E13" s="216" t="n">
        <v>15.9</v>
      </c>
      <c r="F13" s="212" t="n">
        <v>73</v>
      </c>
      <c r="G13" s="216" t="n">
        <v>12.2</v>
      </c>
      <c r="H13" s="212" t="n">
        <v>171</v>
      </c>
      <c r="I13" s="216" t="n">
        <v>4.8</v>
      </c>
      <c r="J13" s="212" t="n">
        <v>233</v>
      </c>
      <c r="K13" s="216" t="n">
        <v>0.7</v>
      </c>
      <c r="L13" s="212" t="n">
        <v>922</v>
      </c>
      <c r="M13" s="216" t="n">
        <v>7.5</v>
      </c>
      <c r="N13" s="212" t="n">
        <v>131</v>
      </c>
      <c r="O13" s="212"/>
      <c r="P13" s="216" t="n">
        <v>26.8</v>
      </c>
      <c r="Q13" s="212" t="n">
        <v>83</v>
      </c>
      <c r="R13" s="216" t="n">
        <v>5</v>
      </c>
      <c r="S13" s="212" t="n">
        <v>59</v>
      </c>
      <c r="T13" s="216" t="n">
        <v>5.6</v>
      </c>
      <c r="U13" s="212" t="n">
        <v>235</v>
      </c>
      <c r="V13" s="216" t="n">
        <v>9.6</v>
      </c>
      <c r="W13" s="212" t="n">
        <v>128</v>
      </c>
      <c r="X13" s="216" t="n">
        <v>9.2</v>
      </c>
      <c r="Y13" s="212" t="n">
        <v>184</v>
      </c>
      <c r="Z13" s="216" t="n">
        <v>6.1</v>
      </c>
      <c r="AA13" s="212" t="n">
        <v>117</v>
      </c>
    </row>
    <row r="14" customFormat="false" ht="21" hidden="false" customHeight="true" outlineLevel="0" collapsed="false">
      <c r="B14" s="217" t="s">
        <v>131</v>
      </c>
      <c r="C14" s="215" t="n">
        <f aca="false">SUM(E14,G14,I14,K14,M14,P14,R14,T14,V14,X14,Z14,C31,E31,G31,I31,K31,M31,P31,R31,T31,V31,X31,Z31)</f>
        <v>231.2</v>
      </c>
      <c r="D14" s="215"/>
      <c r="E14" s="216" t="n">
        <v>19.3</v>
      </c>
      <c r="F14" s="212" t="n">
        <v>63</v>
      </c>
      <c r="G14" s="216" t="n">
        <v>14.4</v>
      </c>
      <c r="H14" s="212" t="n">
        <v>165</v>
      </c>
      <c r="I14" s="216" t="n">
        <v>6.7</v>
      </c>
      <c r="J14" s="212" t="n">
        <v>146</v>
      </c>
      <c r="K14" s="216" t="n">
        <v>7.5</v>
      </c>
      <c r="L14" s="212" t="n">
        <v>149</v>
      </c>
      <c r="M14" s="216" t="n">
        <v>6.9</v>
      </c>
      <c r="N14" s="212" t="n">
        <v>108</v>
      </c>
      <c r="O14" s="212"/>
      <c r="P14" s="216" t="n">
        <v>36.1</v>
      </c>
      <c r="Q14" s="212" t="n">
        <v>73</v>
      </c>
      <c r="R14" s="216" t="n">
        <v>3.7</v>
      </c>
      <c r="S14" s="212" t="n">
        <v>126</v>
      </c>
      <c r="T14" s="216" t="n">
        <v>3.7</v>
      </c>
      <c r="U14" s="212" t="n">
        <v>279.7</v>
      </c>
      <c r="V14" s="216" t="n">
        <v>10.7</v>
      </c>
      <c r="W14" s="212" t="n">
        <v>103.4</v>
      </c>
      <c r="X14" s="216" t="n">
        <v>10.7</v>
      </c>
      <c r="Y14" s="212" t="n">
        <v>189</v>
      </c>
      <c r="Z14" s="216" t="n">
        <v>7.3</v>
      </c>
      <c r="AA14" s="212" t="n">
        <v>141</v>
      </c>
    </row>
    <row r="15" customFormat="false" ht="21" hidden="false" customHeight="true" outlineLevel="0" collapsed="false">
      <c r="B15" s="217" t="s">
        <v>132</v>
      </c>
      <c r="C15" s="215" t="n">
        <f aca="false">SUM(E15,G15,I15,K15,M15,P15,R15,T15,V15,X15,Z15,C32,E32,G32,I32,K32,M32,P32,R32,T32,V32,X32,Z32)</f>
        <v>225.1</v>
      </c>
      <c r="D15" s="215"/>
      <c r="E15" s="216" t="n">
        <v>21.5</v>
      </c>
      <c r="F15" s="212" t="n">
        <v>64</v>
      </c>
      <c r="G15" s="216" t="n">
        <v>14.7</v>
      </c>
      <c r="H15" s="212" t="n">
        <v>175</v>
      </c>
      <c r="I15" s="216" t="n">
        <v>7.6</v>
      </c>
      <c r="J15" s="212" t="n">
        <v>101</v>
      </c>
      <c r="K15" s="216" t="n">
        <v>1.6</v>
      </c>
      <c r="L15" s="212" t="n">
        <v>72</v>
      </c>
      <c r="M15" s="216" t="n">
        <v>10.6</v>
      </c>
      <c r="N15" s="212" t="n">
        <v>56</v>
      </c>
      <c r="O15" s="212"/>
      <c r="P15" s="216" t="n">
        <v>42.9</v>
      </c>
      <c r="Q15" s="212" t="n">
        <v>52</v>
      </c>
      <c r="R15" s="216" t="n">
        <v>2.7</v>
      </c>
      <c r="S15" s="212" t="n">
        <v>153</v>
      </c>
      <c r="T15" s="216" t="n">
        <v>3.8</v>
      </c>
      <c r="U15" s="212" t="n">
        <v>282.5</v>
      </c>
      <c r="V15" s="216" t="n">
        <v>11.2</v>
      </c>
      <c r="W15" s="212" t="n">
        <v>101</v>
      </c>
      <c r="X15" s="216" t="n">
        <v>21.1</v>
      </c>
      <c r="Y15" s="212" t="n">
        <v>99</v>
      </c>
      <c r="Z15" s="216" t="n">
        <v>6</v>
      </c>
      <c r="AA15" s="212" t="n">
        <v>249</v>
      </c>
    </row>
    <row r="16" customFormat="false" ht="21" hidden="false" customHeight="true" outlineLevel="0" collapsed="false">
      <c r="B16" s="217" t="s">
        <v>133</v>
      </c>
      <c r="C16" s="215" t="n">
        <f aca="false">SUM(E16,G16,I16,K16,M16,P16,R16,T16,V16,X16,Z16,C33,E33,G33,I33,K33,M33,P33,R33,T33,V33,X33,Z33)</f>
        <v>173.35</v>
      </c>
      <c r="D16" s="215"/>
      <c r="E16" s="216" t="n">
        <v>12.9</v>
      </c>
      <c r="F16" s="212" t="n">
        <v>82</v>
      </c>
      <c r="G16" s="216" t="n">
        <v>19.7</v>
      </c>
      <c r="H16" s="212" t="n">
        <v>146</v>
      </c>
      <c r="I16" s="216" t="n">
        <v>4</v>
      </c>
      <c r="J16" s="212" t="n">
        <v>237</v>
      </c>
      <c r="K16" s="216" t="n">
        <v>0.1</v>
      </c>
      <c r="L16" s="212" t="n">
        <v>12</v>
      </c>
      <c r="M16" s="216" t="n">
        <v>6.6</v>
      </c>
      <c r="N16" s="212" t="n">
        <v>86</v>
      </c>
      <c r="O16" s="212"/>
      <c r="P16" s="216" t="n">
        <v>28.1</v>
      </c>
      <c r="Q16" s="212" t="n">
        <v>62</v>
      </c>
      <c r="R16" s="216" t="n">
        <v>2.8</v>
      </c>
      <c r="S16" s="212" t="n">
        <v>224</v>
      </c>
      <c r="T16" s="216" t="n">
        <v>3.2</v>
      </c>
      <c r="U16" s="212" t="n">
        <v>363</v>
      </c>
      <c r="V16" s="216" t="n">
        <v>7.2</v>
      </c>
      <c r="W16" s="212" t="n">
        <v>240</v>
      </c>
      <c r="X16" s="216" t="n">
        <v>13.8</v>
      </c>
      <c r="Y16" s="212" t="n">
        <v>137</v>
      </c>
      <c r="Z16" s="216" t="n">
        <v>5.8</v>
      </c>
      <c r="AA16" s="212" t="n">
        <v>150</v>
      </c>
    </row>
    <row r="17" customFormat="false" ht="21" hidden="false" customHeight="true" outlineLevel="0" collapsed="false">
      <c r="B17" s="217" t="s">
        <v>134</v>
      </c>
      <c r="C17" s="215" t="n">
        <f aca="false">SUM(E17,G17,I17,K17,M17,P17,R17,T17,V17,X17,Z17,C34,E34,G34,I34,K34,M34,P34,R34,T34,V34,X34,Z34)</f>
        <v>179.13</v>
      </c>
      <c r="D17" s="215"/>
      <c r="E17" s="216" t="n">
        <v>14</v>
      </c>
      <c r="F17" s="212" t="n">
        <v>88</v>
      </c>
      <c r="G17" s="216" t="n">
        <v>12.9</v>
      </c>
      <c r="H17" s="212" t="n">
        <v>139</v>
      </c>
      <c r="I17" s="216" t="n">
        <v>4.4</v>
      </c>
      <c r="J17" s="212" t="n">
        <v>159</v>
      </c>
      <c r="K17" s="216" t="n">
        <v>0</v>
      </c>
      <c r="L17" s="212" t="n">
        <v>0</v>
      </c>
      <c r="M17" s="216" t="n">
        <v>5.4</v>
      </c>
      <c r="N17" s="212" t="n">
        <v>87</v>
      </c>
      <c r="O17" s="212"/>
      <c r="P17" s="216" t="n">
        <v>34.4</v>
      </c>
      <c r="Q17" s="212" t="n">
        <v>68</v>
      </c>
      <c r="R17" s="216" t="n">
        <v>1.3</v>
      </c>
      <c r="S17" s="212" t="n">
        <v>396</v>
      </c>
      <c r="T17" s="216" t="n">
        <v>3.9</v>
      </c>
      <c r="U17" s="212" t="n">
        <v>318</v>
      </c>
      <c r="V17" s="216" t="n">
        <v>12.2</v>
      </c>
      <c r="W17" s="212" t="n">
        <v>133</v>
      </c>
      <c r="X17" s="216" t="n">
        <v>11.4</v>
      </c>
      <c r="Y17" s="212" t="n">
        <v>109</v>
      </c>
      <c r="Z17" s="216" t="n">
        <v>6.8</v>
      </c>
      <c r="AA17" s="212" t="n">
        <v>94</v>
      </c>
    </row>
    <row r="18" customFormat="false" ht="21" hidden="false" customHeight="true" outlineLevel="0" collapsed="false">
      <c r="B18" s="217" t="s">
        <v>135</v>
      </c>
      <c r="C18" s="215" t="n">
        <f aca="false">SUM(E18,G18,I18,K18,M18,P18,R18,T18,V18,X18,Z18,C35,E35,G35,I35,K35,M35,P35,R35,T35,V35,X35,Z35)</f>
        <v>164.52</v>
      </c>
      <c r="D18" s="215"/>
      <c r="E18" s="216" t="n">
        <v>14.7</v>
      </c>
      <c r="F18" s="212" t="n">
        <v>127</v>
      </c>
      <c r="G18" s="216" t="n">
        <v>11.8</v>
      </c>
      <c r="H18" s="212" t="n">
        <v>152</v>
      </c>
      <c r="I18" s="216" t="n">
        <v>4.9</v>
      </c>
      <c r="J18" s="212" t="n">
        <v>172</v>
      </c>
      <c r="K18" s="216" t="n">
        <v>0</v>
      </c>
      <c r="L18" s="212" t="n">
        <v>0</v>
      </c>
      <c r="M18" s="216" t="n">
        <v>5.2</v>
      </c>
      <c r="N18" s="212" t="n">
        <v>138</v>
      </c>
      <c r="O18" s="212"/>
      <c r="P18" s="216" t="n">
        <v>36.1</v>
      </c>
      <c r="Q18" s="212" t="n">
        <v>64</v>
      </c>
      <c r="R18" s="216" t="n">
        <v>1.1</v>
      </c>
      <c r="S18" s="212" t="n">
        <v>637</v>
      </c>
      <c r="T18" s="216" t="n">
        <v>4.2</v>
      </c>
      <c r="U18" s="212" t="n">
        <v>434</v>
      </c>
      <c r="V18" s="216" t="n">
        <v>11.8</v>
      </c>
      <c r="W18" s="212" t="n">
        <v>185</v>
      </c>
      <c r="X18" s="216" t="n">
        <v>9.7</v>
      </c>
      <c r="Y18" s="212" t="n">
        <v>167</v>
      </c>
      <c r="Z18" s="216" t="n">
        <v>4</v>
      </c>
      <c r="AA18" s="212" t="n">
        <v>96</v>
      </c>
    </row>
    <row r="19" customFormat="false" ht="21" hidden="false" customHeight="true" outlineLevel="0" collapsed="false">
      <c r="B19" s="217" t="s">
        <v>136</v>
      </c>
      <c r="C19" s="215" t="n">
        <f aca="false">SUM(E19,G19,I19,K19,M19,P19,R19,T19,V19,X19,Z19,C36,E36,G36,I36,K36,M36,P36,R36,T36,V36,X36,Z36)</f>
        <v>185.92</v>
      </c>
      <c r="D19" s="215"/>
      <c r="E19" s="216" t="n">
        <v>20.9</v>
      </c>
      <c r="F19" s="212" t="n">
        <v>104</v>
      </c>
      <c r="G19" s="216" t="n">
        <v>13.5</v>
      </c>
      <c r="H19" s="212" t="n">
        <v>153</v>
      </c>
      <c r="I19" s="216" t="n">
        <v>4.1</v>
      </c>
      <c r="J19" s="212" t="n">
        <v>214</v>
      </c>
      <c r="K19" s="216" t="n">
        <v>0</v>
      </c>
      <c r="L19" s="212" t="n">
        <v>0</v>
      </c>
      <c r="M19" s="216" t="n">
        <v>7.3</v>
      </c>
      <c r="N19" s="212" t="n">
        <v>164</v>
      </c>
      <c r="O19" s="212"/>
      <c r="P19" s="216" t="n">
        <v>49.2</v>
      </c>
      <c r="Q19" s="212" t="n">
        <v>70</v>
      </c>
      <c r="R19" s="216" t="n">
        <v>1.8</v>
      </c>
      <c r="S19" s="212" t="n">
        <v>430</v>
      </c>
      <c r="T19" s="216" t="n">
        <v>4.5</v>
      </c>
      <c r="U19" s="212" t="n">
        <v>387</v>
      </c>
      <c r="V19" s="216" t="n">
        <v>8.9</v>
      </c>
      <c r="W19" s="212" t="n">
        <v>314</v>
      </c>
      <c r="X19" s="216" t="n">
        <v>10.3</v>
      </c>
      <c r="Y19" s="212" t="n">
        <v>214</v>
      </c>
      <c r="Z19" s="216" t="n">
        <v>4</v>
      </c>
      <c r="AA19" s="212" t="n">
        <v>135</v>
      </c>
    </row>
    <row r="20" customFormat="false" ht="21" hidden="false" customHeight="true" outlineLevel="0" collapsed="false">
      <c r="B20" s="217" t="s">
        <v>137</v>
      </c>
      <c r="C20" s="215" t="n">
        <f aca="false">SUM(E20,G20,I20,K20,M20,P20,R20,T20,V20,X20,Z20,C37,E37,G37,I37,K37,M37,P37,R37,T37,V37,X37,Z37)</f>
        <v>222.72</v>
      </c>
      <c r="D20" s="215"/>
      <c r="E20" s="216" t="n">
        <v>24.6</v>
      </c>
      <c r="F20" s="212" t="n">
        <v>100</v>
      </c>
      <c r="G20" s="216" t="n">
        <v>13.4</v>
      </c>
      <c r="H20" s="212" t="n">
        <v>145</v>
      </c>
      <c r="I20" s="216" t="n">
        <v>4.2</v>
      </c>
      <c r="J20" s="212" t="n">
        <v>234</v>
      </c>
      <c r="K20" s="216" t="n">
        <v>0</v>
      </c>
      <c r="L20" s="212" t="n">
        <v>0</v>
      </c>
      <c r="M20" s="216" t="n">
        <v>13.6</v>
      </c>
      <c r="N20" s="212" t="n">
        <v>136</v>
      </c>
      <c r="O20" s="212"/>
      <c r="P20" s="216" t="n">
        <v>54.4</v>
      </c>
      <c r="Q20" s="212" t="n">
        <v>86</v>
      </c>
      <c r="R20" s="216" t="n">
        <v>2.7</v>
      </c>
      <c r="S20" s="212" t="n">
        <v>316</v>
      </c>
      <c r="T20" s="216" t="n">
        <v>5</v>
      </c>
      <c r="U20" s="212" t="n">
        <v>454</v>
      </c>
      <c r="V20" s="216" t="n">
        <v>8.5</v>
      </c>
      <c r="W20" s="212" t="n">
        <v>240</v>
      </c>
      <c r="X20" s="216" t="n">
        <v>8.6</v>
      </c>
      <c r="Y20" s="212" t="n">
        <v>319</v>
      </c>
      <c r="Z20" s="216" t="n">
        <v>4.9</v>
      </c>
      <c r="AA20" s="212" t="n">
        <v>134</v>
      </c>
    </row>
    <row r="21" customFormat="false" ht="21" hidden="false" customHeight="true" outlineLevel="0" collapsed="false">
      <c r="B21" s="217" t="s">
        <v>138</v>
      </c>
      <c r="C21" s="215" t="n">
        <f aca="false">SUM(E21,G21,I21,K21,M21,P21,R21,T21,V21,X21,Z21,C38,E38,G38,I38,K38,M38,P38,R38,T38,V38,X38,Z38)</f>
        <v>228.04</v>
      </c>
      <c r="D21" s="215"/>
      <c r="E21" s="216" t="n">
        <v>22.9</v>
      </c>
      <c r="F21" s="212" t="n">
        <v>62</v>
      </c>
      <c r="G21" s="216" t="n">
        <v>13.8</v>
      </c>
      <c r="H21" s="212" t="n">
        <v>119</v>
      </c>
      <c r="I21" s="216" t="n">
        <v>4.6</v>
      </c>
      <c r="J21" s="212" t="n">
        <v>179</v>
      </c>
      <c r="K21" s="216" t="n">
        <v>0.04</v>
      </c>
      <c r="L21" s="212" t="n">
        <v>870</v>
      </c>
      <c r="M21" s="216" t="n">
        <v>30.8</v>
      </c>
      <c r="N21" s="212" t="n">
        <v>54</v>
      </c>
      <c r="O21" s="212"/>
      <c r="P21" s="216" t="n">
        <v>39.4</v>
      </c>
      <c r="Q21" s="212" t="n">
        <v>82</v>
      </c>
      <c r="R21" s="216" t="n">
        <v>3.5</v>
      </c>
      <c r="S21" s="212" t="n">
        <v>205</v>
      </c>
      <c r="T21" s="216" t="n">
        <v>5.4</v>
      </c>
      <c r="U21" s="212" t="n">
        <v>314</v>
      </c>
      <c r="V21" s="216" t="n">
        <v>8.8</v>
      </c>
      <c r="W21" s="212" t="n">
        <v>126</v>
      </c>
      <c r="X21" s="216" t="n">
        <v>5.8</v>
      </c>
      <c r="Y21" s="212" t="n">
        <v>376</v>
      </c>
      <c r="Z21" s="216" t="n">
        <v>3.5</v>
      </c>
      <c r="AA21" s="212" t="n">
        <v>156</v>
      </c>
    </row>
    <row r="22" customFormat="false" ht="21" hidden="false" customHeight="true" outlineLevel="0" collapsed="false">
      <c r="B22" s="218" t="s">
        <v>139</v>
      </c>
      <c r="C22" s="219" t="n">
        <f aca="false">SUM(E22,G22,I22,K22,M22,P22,R22,T22,V22,X22,Z22,C39,E39,G39,I39,K39,M39,P39,R39,T39,V39,X39,Z39)</f>
        <v>246.86</v>
      </c>
      <c r="D22" s="219"/>
      <c r="E22" s="220" t="n">
        <v>25.2</v>
      </c>
      <c r="F22" s="221" t="n">
        <v>58</v>
      </c>
      <c r="G22" s="220" t="n">
        <v>13.8</v>
      </c>
      <c r="H22" s="221" t="n">
        <v>89</v>
      </c>
      <c r="I22" s="220" t="n">
        <v>7.4</v>
      </c>
      <c r="J22" s="221" t="n">
        <v>182</v>
      </c>
      <c r="K22" s="220" t="n">
        <v>0.2</v>
      </c>
      <c r="L22" s="221" t="n">
        <v>806</v>
      </c>
      <c r="M22" s="220" t="n">
        <v>34.8</v>
      </c>
      <c r="N22" s="221" t="n">
        <v>51</v>
      </c>
      <c r="O22" s="212"/>
      <c r="P22" s="220" t="n">
        <v>36</v>
      </c>
      <c r="Q22" s="221" t="n">
        <v>101</v>
      </c>
      <c r="R22" s="220" t="n">
        <v>4</v>
      </c>
      <c r="S22" s="221" t="n">
        <v>239</v>
      </c>
      <c r="T22" s="220" t="n">
        <v>7.4</v>
      </c>
      <c r="U22" s="221" t="n">
        <v>317</v>
      </c>
      <c r="V22" s="220" t="n">
        <v>9.1</v>
      </c>
      <c r="W22" s="221" t="n">
        <v>250</v>
      </c>
      <c r="X22" s="220" t="n">
        <v>7.1</v>
      </c>
      <c r="Y22" s="221" t="n">
        <v>302</v>
      </c>
      <c r="Z22" s="220" t="n">
        <v>4.8</v>
      </c>
      <c r="AA22" s="221" t="n">
        <v>137</v>
      </c>
    </row>
    <row r="23" customFormat="false" ht="24.95" hidden="false" customHeight="true" outlineLevel="0" collapsed="false">
      <c r="B23" s="191"/>
      <c r="C23" s="222"/>
      <c r="D23" s="192"/>
      <c r="E23" s="191"/>
      <c r="F23" s="191"/>
      <c r="G23" s="191"/>
      <c r="H23" s="191"/>
      <c r="I23" s="191"/>
      <c r="J23" s="191"/>
      <c r="K23" s="191"/>
      <c r="L23" s="191"/>
      <c r="M23" s="191"/>
      <c r="N23" s="192"/>
      <c r="O23" s="192"/>
      <c r="P23" s="191"/>
      <c r="Q23" s="191"/>
      <c r="R23" s="191"/>
      <c r="S23" s="191"/>
      <c r="T23" s="191"/>
      <c r="U23" s="191"/>
      <c r="V23" s="191"/>
      <c r="W23" s="191"/>
      <c r="X23" s="191"/>
      <c r="Y23" s="192"/>
      <c r="Z23" s="191"/>
      <c r="AA23" s="192"/>
    </row>
    <row r="24" s="223" customFormat="true" ht="24.95" hidden="false" customHeight="true" outlineLevel="0" collapsed="false">
      <c r="B24" s="195" t="s">
        <v>110</v>
      </c>
      <c r="C24" s="196" t="s">
        <v>140</v>
      </c>
      <c r="D24" s="196"/>
      <c r="E24" s="196" t="s">
        <v>141</v>
      </c>
      <c r="F24" s="196"/>
      <c r="G24" s="196" t="s">
        <v>142</v>
      </c>
      <c r="H24" s="196"/>
      <c r="I24" s="224" t="s">
        <v>143</v>
      </c>
      <c r="J24" s="224"/>
      <c r="K24" s="196" t="s">
        <v>144</v>
      </c>
      <c r="L24" s="196"/>
      <c r="M24" s="225" t="s">
        <v>145</v>
      </c>
      <c r="N24" s="225"/>
      <c r="O24" s="226"/>
      <c r="P24" s="200" t="s">
        <v>146</v>
      </c>
      <c r="Q24" s="200"/>
      <c r="R24" s="196" t="s">
        <v>147</v>
      </c>
      <c r="S24" s="196"/>
      <c r="T24" s="201" t="s">
        <v>148</v>
      </c>
      <c r="U24" s="201"/>
      <c r="V24" s="196" t="s">
        <v>149</v>
      </c>
      <c r="W24" s="196"/>
      <c r="X24" s="198" t="s">
        <v>150</v>
      </c>
      <c r="Y24" s="198"/>
      <c r="Z24" s="225" t="s">
        <v>151</v>
      </c>
      <c r="AA24" s="225"/>
    </row>
    <row r="25" customFormat="false" ht="24.95" hidden="false" customHeight="true" outlineLevel="0" collapsed="false">
      <c r="B25" s="195"/>
      <c r="C25" s="202" t="s">
        <v>125</v>
      </c>
      <c r="D25" s="203" t="s">
        <v>124</v>
      </c>
      <c r="E25" s="202" t="s">
        <v>125</v>
      </c>
      <c r="F25" s="203" t="s">
        <v>124</v>
      </c>
      <c r="G25" s="202" t="s">
        <v>125</v>
      </c>
      <c r="H25" s="203" t="s">
        <v>124</v>
      </c>
      <c r="I25" s="202" t="s">
        <v>125</v>
      </c>
      <c r="J25" s="203" t="s">
        <v>124</v>
      </c>
      <c r="K25" s="202" t="s">
        <v>125</v>
      </c>
      <c r="L25" s="203" t="s">
        <v>124</v>
      </c>
      <c r="M25" s="202" t="s">
        <v>125</v>
      </c>
      <c r="N25" s="204" t="s">
        <v>124</v>
      </c>
      <c r="O25" s="205"/>
      <c r="P25" s="206" t="s">
        <v>125</v>
      </c>
      <c r="Q25" s="203" t="s">
        <v>124</v>
      </c>
      <c r="R25" s="202" t="s">
        <v>125</v>
      </c>
      <c r="S25" s="203" t="s">
        <v>124</v>
      </c>
      <c r="T25" s="202" t="s">
        <v>125</v>
      </c>
      <c r="U25" s="203" t="s">
        <v>124</v>
      </c>
      <c r="V25" s="202" t="s">
        <v>125</v>
      </c>
      <c r="W25" s="203" t="s">
        <v>124</v>
      </c>
      <c r="X25" s="202" t="s">
        <v>125</v>
      </c>
      <c r="Y25" s="203" t="s">
        <v>124</v>
      </c>
      <c r="Z25" s="202" t="s">
        <v>125</v>
      </c>
      <c r="AA25" s="204" t="s">
        <v>124</v>
      </c>
    </row>
    <row r="26" s="207" customFormat="true" ht="21" hidden="false" customHeight="true" outlineLevel="0" collapsed="false">
      <c r="B26" s="145" t="s">
        <v>78</v>
      </c>
      <c r="C26" s="227" t="n">
        <v>59.6</v>
      </c>
      <c r="D26" s="212" t="n">
        <v>253</v>
      </c>
      <c r="E26" s="228" t="n">
        <v>103.5</v>
      </c>
      <c r="F26" s="211" t="n">
        <v>231</v>
      </c>
      <c r="G26" s="228" t="n">
        <v>66.9</v>
      </c>
      <c r="H26" s="211" t="n">
        <v>537</v>
      </c>
      <c r="I26" s="229" t="n">
        <v>1</v>
      </c>
      <c r="J26" s="211" t="n">
        <v>1879</v>
      </c>
      <c r="K26" s="228" t="n">
        <v>81.2</v>
      </c>
      <c r="L26" s="211" t="n">
        <v>154</v>
      </c>
      <c r="M26" s="228" t="n">
        <v>201.1</v>
      </c>
      <c r="N26" s="211" t="n">
        <v>87</v>
      </c>
      <c r="O26" s="212"/>
      <c r="P26" s="228" t="n">
        <v>52.7</v>
      </c>
      <c r="Q26" s="211" t="n">
        <v>191</v>
      </c>
      <c r="R26" s="228" t="n">
        <v>22.1</v>
      </c>
      <c r="S26" s="211" t="n">
        <v>296</v>
      </c>
      <c r="T26" s="228" t="n">
        <v>426.1</v>
      </c>
      <c r="U26" s="211" t="n">
        <v>63</v>
      </c>
      <c r="V26" s="228" t="n">
        <v>23.2</v>
      </c>
      <c r="W26" s="211" t="n">
        <v>508</v>
      </c>
      <c r="X26" s="228" t="n">
        <v>1.5</v>
      </c>
      <c r="Y26" s="211" t="n">
        <v>977</v>
      </c>
      <c r="Z26" s="228" t="n">
        <v>24.4</v>
      </c>
      <c r="AA26" s="211" t="n">
        <v>778</v>
      </c>
    </row>
    <row r="27" s="207" customFormat="true" ht="21" hidden="false" customHeight="true" outlineLevel="0" collapsed="false">
      <c r="B27" s="145" t="s">
        <v>79</v>
      </c>
      <c r="C27" s="215" t="n">
        <f aca="false">SUM(C28:C39)</f>
        <v>56.7</v>
      </c>
      <c r="D27" s="212" t="n">
        <f aca="false">ROUND(SUM(D28:D39)/12,0)</f>
        <v>248</v>
      </c>
      <c r="E27" s="216" t="n">
        <f aca="false">SUM(E28:E39)</f>
        <v>85.3</v>
      </c>
      <c r="F27" s="212" t="n">
        <f aca="false">ROUND(SUM(F28:F39)/12,0)</f>
        <v>256</v>
      </c>
      <c r="G27" s="216" t="n">
        <f aca="false">SUM(G28:G39)</f>
        <v>31.1</v>
      </c>
      <c r="H27" s="212" t="n">
        <f aca="false">ROUND(SUM(H28:H39)/12,0)</f>
        <v>511</v>
      </c>
      <c r="I27" s="216" t="n">
        <f aca="false">SUM(I28:I39)</f>
        <v>1.33</v>
      </c>
      <c r="J27" s="212" t="n">
        <f aca="false">ROUND(SUM(J28:J39)/12,0)</f>
        <v>1540</v>
      </c>
      <c r="K27" s="216" t="n">
        <f aca="false">SUM(K28:K39)</f>
        <v>66.2</v>
      </c>
      <c r="L27" s="212" t="n">
        <f aca="false">ROUND(SUM(L28:L39)/12,0)</f>
        <v>152</v>
      </c>
      <c r="M27" s="216" t="n">
        <f aca="false">SUM(M28:M39)</f>
        <v>220.7</v>
      </c>
      <c r="N27" s="212" t="n">
        <f aca="false">ROUND(SUM(N28:N39)/12,0)</f>
        <v>95</v>
      </c>
      <c r="O27" s="212"/>
      <c r="P27" s="216" t="n">
        <f aca="false">SUM(P28:P39)</f>
        <v>54</v>
      </c>
      <c r="Q27" s="212" t="n">
        <f aca="false">ROUND(SUM(Q28:Q39)/12,0)</f>
        <v>175</v>
      </c>
      <c r="R27" s="216" t="n">
        <f aca="false">SUM(R28:R39)</f>
        <v>22.3</v>
      </c>
      <c r="S27" s="212" t="n">
        <f aca="false">ROUND(SUM(S28:S39)/12,0)</f>
        <v>293</v>
      </c>
      <c r="T27" s="216" t="n">
        <f aca="false">SUM(T28:T39)</f>
        <v>483.6</v>
      </c>
      <c r="U27" s="212" t="n">
        <f aca="false">ROUND(SUM(U28:U39)/12,0)</f>
        <v>67</v>
      </c>
      <c r="V27" s="216" t="n">
        <f aca="false">SUM(V28:V39)</f>
        <v>23.3</v>
      </c>
      <c r="W27" s="212" t="n">
        <f aca="false">ROUND(SUM(W28:W39)/12,0)</f>
        <v>536</v>
      </c>
      <c r="X27" s="216" t="n">
        <f aca="false">SUM(X28:X39)</f>
        <v>1.35</v>
      </c>
      <c r="Y27" s="212" t="n">
        <f aca="false">ROUND(SUM(Y28:Y39)/12,0)</f>
        <v>826</v>
      </c>
      <c r="Z27" s="216" t="n">
        <f aca="false">SUM(Z28:Z39)</f>
        <v>25.3</v>
      </c>
      <c r="AA27" s="212" t="n">
        <f aca="false">ROUND(SUM(AA28:AA39)/12,0)</f>
        <v>791</v>
      </c>
    </row>
    <row r="28" customFormat="false" ht="21" hidden="false" customHeight="true" outlineLevel="0" collapsed="false">
      <c r="B28" s="230" t="s">
        <v>152</v>
      </c>
      <c r="C28" s="215" t="n">
        <v>2.2</v>
      </c>
      <c r="D28" s="212" t="n">
        <v>229</v>
      </c>
      <c r="E28" s="216" t="n">
        <v>6</v>
      </c>
      <c r="F28" s="212" t="n">
        <v>125</v>
      </c>
      <c r="G28" s="216" t="n">
        <v>2.1</v>
      </c>
      <c r="H28" s="212" t="n">
        <v>496</v>
      </c>
      <c r="I28" s="216" t="n">
        <v>0.07</v>
      </c>
      <c r="J28" s="212" t="n">
        <v>787</v>
      </c>
      <c r="K28" s="216" t="n">
        <v>5.8</v>
      </c>
      <c r="L28" s="212" t="n">
        <v>127</v>
      </c>
      <c r="M28" s="216" t="n">
        <v>32.9</v>
      </c>
      <c r="N28" s="212" t="n">
        <v>35</v>
      </c>
      <c r="O28" s="212"/>
      <c r="P28" s="216" t="n">
        <v>4.5</v>
      </c>
      <c r="Q28" s="212" t="n">
        <v>181</v>
      </c>
      <c r="R28" s="216" t="n">
        <v>1.1</v>
      </c>
      <c r="S28" s="212" t="n">
        <v>334</v>
      </c>
      <c r="T28" s="216" t="n">
        <v>48.3</v>
      </c>
      <c r="U28" s="212" t="n">
        <v>63</v>
      </c>
      <c r="V28" s="216" t="n">
        <v>1.2</v>
      </c>
      <c r="W28" s="212" t="n">
        <v>598</v>
      </c>
      <c r="X28" s="216" t="n">
        <v>0.08</v>
      </c>
      <c r="Y28" s="212" t="n">
        <v>718</v>
      </c>
      <c r="Z28" s="216" t="n">
        <v>3.4</v>
      </c>
      <c r="AA28" s="212" t="n">
        <v>401</v>
      </c>
    </row>
    <row r="29" customFormat="false" ht="21" hidden="false" customHeight="true" outlineLevel="0" collapsed="false">
      <c r="B29" s="230" t="s">
        <v>153</v>
      </c>
      <c r="C29" s="215" t="n">
        <v>1.7</v>
      </c>
      <c r="D29" s="212" t="n">
        <v>358</v>
      </c>
      <c r="E29" s="216" t="n">
        <v>3.2</v>
      </c>
      <c r="F29" s="212" t="n">
        <v>251</v>
      </c>
      <c r="G29" s="216" t="n">
        <v>0.9</v>
      </c>
      <c r="H29" s="212" t="n">
        <v>1267</v>
      </c>
      <c r="I29" s="216" t="n">
        <v>0.05</v>
      </c>
      <c r="J29" s="212" t="n">
        <v>1370</v>
      </c>
      <c r="K29" s="216" t="n">
        <v>6.8</v>
      </c>
      <c r="L29" s="212" t="n">
        <v>175</v>
      </c>
      <c r="M29" s="216" t="n">
        <v>30.8</v>
      </c>
      <c r="N29" s="212" t="n">
        <v>47</v>
      </c>
      <c r="O29" s="212"/>
      <c r="P29" s="216" t="n">
        <v>6</v>
      </c>
      <c r="Q29" s="212" t="n">
        <v>168</v>
      </c>
      <c r="R29" s="216" t="n">
        <v>1.9</v>
      </c>
      <c r="S29" s="212" t="n">
        <v>305</v>
      </c>
      <c r="T29" s="216" t="n">
        <v>60.8</v>
      </c>
      <c r="U29" s="212" t="n">
        <v>55</v>
      </c>
      <c r="V29" s="216" t="n">
        <v>1.2</v>
      </c>
      <c r="W29" s="212" t="n">
        <v>703</v>
      </c>
      <c r="X29" s="216" t="n">
        <v>0.08</v>
      </c>
      <c r="Y29" s="212" t="n">
        <v>637</v>
      </c>
      <c r="Z29" s="216" t="n">
        <v>1.1</v>
      </c>
      <c r="AA29" s="212" t="n">
        <v>1218</v>
      </c>
    </row>
    <row r="30" customFormat="false" ht="21" hidden="false" customHeight="true" outlineLevel="0" collapsed="false">
      <c r="B30" s="230" t="s">
        <v>154</v>
      </c>
      <c r="C30" s="215" t="n">
        <v>2.4</v>
      </c>
      <c r="D30" s="212" t="n">
        <v>262</v>
      </c>
      <c r="E30" s="216" t="n">
        <v>4.4</v>
      </c>
      <c r="F30" s="212" t="n">
        <v>287</v>
      </c>
      <c r="G30" s="216" t="n">
        <v>1.2</v>
      </c>
      <c r="H30" s="212" t="n">
        <v>901</v>
      </c>
      <c r="I30" s="216" t="n">
        <v>0.2</v>
      </c>
      <c r="J30" s="212" t="n">
        <v>961</v>
      </c>
      <c r="K30" s="216" t="n">
        <v>8.2</v>
      </c>
      <c r="L30" s="212" t="n">
        <v>139</v>
      </c>
      <c r="M30" s="216" t="n">
        <v>40.4</v>
      </c>
      <c r="N30" s="212" t="n">
        <v>39</v>
      </c>
      <c r="O30" s="212"/>
      <c r="P30" s="216" t="n">
        <v>7.4</v>
      </c>
      <c r="Q30" s="212" t="n">
        <v>108</v>
      </c>
      <c r="R30" s="216" t="n">
        <v>1.5</v>
      </c>
      <c r="S30" s="212" t="n">
        <v>289</v>
      </c>
      <c r="T30" s="216" t="n">
        <v>58.4</v>
      </c>
      <c r="U30" s="212" t="n">
        <v>61</v>
      </c>
      <c r="V30" s="216" t="n">
        <v>2.2</v>
      </c>
      <c r="W30" s="212" t="n">
        <v>708</v>
      </c>
      <c r="X30" s="216" t="n">
        <v>0.1</v>
      </c>
      <c r="Y30" s="212" t="n">
        <v>381</v>
      </c>
      <c r="Z30" s="216" t="n">
        <v>3.6</v>
      </c>
      <c r="AA30" s="212" t="n">
        <v>354</v>
      </c>
    </row>
    <row r="31" customFormat="false" ht="21" hidden="false" customHeight="true" outlineLevel="0" collapsed="false">
      <c r="B31" s="230" t="s">
        <v>155</v>
      </c>
      <c r="C31" s="215" t="n">
        <v>4.1</v>
      </c>
      <c r="D31" s="212" t="n">
        <v>267</v>
      </c>
      <c r="E31" s="216" t="n">
        <v>8.4</v>
      </c>
      <c r="F31" s="212" t="n">
        <v>303</v>
      </c>
      <c r="G31" s="216" t="n">
        <v>2.6</v>
      </c>
      <c r="H31" s="212" t="n">
        <v>617</v>
      </c>
      <c r="I31" s="216" t="n">
        <v>0.2</v>
      </c>
      <c r="J31" s="212" t="n">
        <v>834</v>
      </c>
      <c r="K31" s="216" t="n">
        <v>5.1</v>
      </c>
      <c r="L31" s="212" t="n">
        <v>155</v>
      </c>
      <c r="M31" s="216" t="n">
        <v>20</v>
      </c>
      <c r="N31" s="212" t="n">
        <v>112</v>
      </c>
      <c r="O31" s="212"/>
      <c r="P31" s="216" t="n">
        <v>3.3</v>
      </c>
      <c r="Q31" s="212" t="n">
        <v>118</v>
      </c>
      <c r="R31" s="216" t="n">
        <v>1.3</v>
      </c>
      <c r="S31" s="212" t="n">
        <v>296</v>
      </c>
      <c r="T31" s="216" t="n">
        <v>55.5</v>
      </c>
      <c r="U31" s="212" t="n">
        <v>57</v>
      </c>
      <c r="V31" s="216" t="n">
        <v>2</v>
      </c>
      <c r="W31" s="212" t="n">
        <v>660</v>
      </c>
      <c r="X31" s="216" t="n">
        <v>0.2</v>
      </c>
      <c r="Y31" s="212" t="n">
        <v>236</v>
      </c>
      <c r="Z31" s="216" t="n">
        <v>1.5</v>
      </c>
      <c r="AA31" s="212" t="n">
        <v>617</v>
      </c>
    </row>
    <row r="32" customFormat="false" ht="21" hidden="false" customHeight="true" outlineLevel="0" collapsed="false">
      <c r="B32" s="230" t="s">
        <v>156</v>
      </c>
      <c r="C32" s="215" t="n">
        <v>6</v>
      </c>
      <c r="D32" s="212" t="n">
        <v>269</v>
      </c>
      <c r="E32" s="216" t="n">
        <v>11.9</v>
      </c>
      <c r="F32" s="212" t="n">
        <v>200</v>
      </c>
      <c r="G32" s="216" t="n">
        <v>4.9</v>
      </c>
      <c r="H32" s="212" t="n">
        <v>400</v>
      </c>
      <c r="I32" s="216" t="n">
        <v>0.6</v>
      </c>
      <c r="J32" s="212" t="n">
        <v>314</v>
      </c>
      <c r="K32" s="216" t="n">
        <v>4.7</v>
      </c>
      <c r="L32" s="212" t="n">
        <v>188</v>
      </c>
      <c r="M32" s="216" t="n">
        <v>19.8</v>
      </c>
      <c r="N32" s="212" t="n">
        <v>123</v>
      </c>
      <c r="O32" s="212"/>
      <c r="P32" s="216" t="n">
        <v>0.6</v>
      </c>
      <c r="Q32" s="212" t="n">
        <v>215</v>
      </c>
      <c r="R32" s="216" t="n">
        <v>1.6</v>
      </c>
      <c r="S32" s="212" t="n">
        <v>321</v>
      </c>
      <c r="T32" s="216" t="n">
        <v>29</v>
      </c>
      <c r="U32" s="212" t="n">
        <v>58</v>
      </c>
      <c r="V32" s="216" t="n">
        <v>1.5</v>
      </c>
      <c r="W32" s="212" t="n">
        <v>755</v>
      </c>
      <c r="X32" s="216" t="n">
        <v>0.1</v>
      </c>
      <c r="Y32" s="212" t="n">
        <v>333</v>
      </c>
      <c r="Z32" s="216" t="n">
        <v>0.7</v>
      </c>
      <c r="AA32" s="212" t="n">
        <v>1081</v>
      </c>
    </row>
    <row r="33" customFormat="false" ht="21" hidden="false" customHeight="true" outlineLevel="0" collapsed="false">
      <c r="B33" s="230" t="s">
        <v>157</v>
      </c>
      <c r="C33" s="215" t="n">
        <v>7.9</v>
      </c>
      <c r="D33" s="212" t="n">
        <v>247</v>
      </c>
      <c r="E33" s="216" t="n">
        <v>12.1</v>
      </c>
      <c r="F33" s="212" t="n">
        <v>169</v>
      </c>
      <c r="G33" s="216" t="n">
        <v>5.2</v>
      </c>
      <c r="H33" s="212" t="n">
        <v>282</v>
      </c>
      <c r="I33" s="216" t="n">
        <v>0.05</v>
      </c>
      <c r="J33" s="212" t="n">
        <v>1261</v>
      </c>
      <c r="K33" s="216" t="n">
        <v>3.3</v>
      </c>
      <c r="L33" s="212" t="n">
        <v>167</v>
      </c>
      <c r="M33" s="216" t="n">
        <v>11.5</v>
      </c>
      <c r="N33" s="212" t="n">
        <v>98</v>
      </c>
      <c r="O33" s="212"/>
      <c r="P33" s="216" t="n">
        <v>0.5</v>
      </c>
      <c r="Q33" s="212" t="n">
        <v>328</v>
      </c>
      <c r="R33" s="216" t="n">
        <v>1.4</v>
      </c>
      <c r="S33" s="212" t="n">
        <v>323</v>
      </c>
      <c r="T33" s="216" t="n">
        <v>24</v>
      </c>
      <c r="U33" s="212" t="n">
        <v>59</v>
      </c>
      <c r="V33" s="216" t="n">
        <v>1.9</v>
      </c>
      <c r="W33" s="212" t="n">
        <v>588</v>
      </c>
      <c r="X33" s="216" t="n">
        <v>0.2</v>
      </c>
      <c r="Y33" s="212" t="n">
        <v>434</v>
      </c>
      <c r="Z33" s="216" t="n">
        <v>1.1</v>
      </c>
      <c r="AA33" s="212" t="n">
        <v>853</v>
      </c>
    </row>
    <row r="34" customFormat="false" ht="21" hidden="false" customHeight="true" outlineLevel="0" collapsed="false">
      <c r="B34" s="230" t="s">
        <v>158</v>
      </c>
      <c r="C34" s="215" t="n">
        <v>10.3</v>
      </c>
      <c r="D34" s="212" t="n">
        <v>153</v>
      </c>
      <c r="E34" s="216" t="n">
        <v>9.7</v>
      </c>
      <c r="F34" s="212" t="n">
        <v>157</v>
      </c>
      <c r="G34" s="216" t="n">
        <v>3.9</v>
      </c>
      <c r="H34" s="212" t="n">
        <v>293</v>
      </c>
      <c r="I34" s="216" t="n">
        <v>0.03</v>
      </c>
      <c r="J34" s="212" t="n">
        <v>1618</v>
      </c>
      <c r="K34" s="216" t="n">
        <v>2.9</v>
      </c>
      <c r="L34" s="212" t="n">
        <v>236</v>
      </c>
      <c r="M34" s="216" t="n">
        <v>5.8</v>
      </c>
      <c r="N34" s="212" t="n">
        <v>108</v>
      </c>
      <c r="O34" s="212"/>
      <c r="P34" s="216" t="n">
        <v>1.3</v>
      </c>
      <c r="Q34" s="212" t="n">
        <v>214</v>
      </c>
      <c r="R34" s="216" t="n">
        <v>1.7</v>
      </c>
      <c r="S34" s="212" t="n">
        <v>352</v>
      </c>
      <c r="T34" s="216" t="n">
        <v>33.5</v>
      </c>
      <c r="U34" s="212" t="n">
        <v>46</v>
      </c>
      <c r="V34" s="216" t="n">
        <v>1.9</v>
      </c>
      <c r="W34" s="212" t="n">
        <v>616</v>
      </c>
      <c r="X34" s="216" t="n">
        <v>0.1</v>
      </c>
      <c r="Y34" s="212" t="n">
        <v>559</v>
      </c>
      <c r="Z34" s="216" t="n">
        <v>1.3</v>
      </c>
      <c r="AA34" s="212" t="n">
        <v>1154</v>
      </c>
    </row>
    <row r="35" customFormat="false" ht="21" hidden="false" customHeight="true" outlineLevel="0" collapsed="false">
      <c r="B35" s="230" t="s">
        <v>159</v>
      </c>
      <c r="C35" s="215" t="n">
        <v>6.8</v>
      </c>
      <c r="D35" s="212" t="n">
        <v>195</v>
      </c>
      <c r="E35" s="216" t="n">
        <v>9</v>
      </c>
      <c r="F35" s="212" t="n">
        <v>217</v>
      </c>
      <c r="G35" s="216" t="n">
        <v>2.9</v>
      </c>
      <c r="H35" s="212" t="n">
        <v>281</v>
      </c>
      <c r="I35" s="216" t="n">
        <v>0.02</v>
      </c>
      <c r="J35" s="212" t="n">
        <v>1970</v>
      </c>
      <c r="K35" s="216" t="n">
        <v>3.6</v>
      </c>
      <c r="L35" s="212" t="n">
        <v>168</v>
      </c>
      <c r="M35" s="216" t="n">
        <v>6.2</v>
      </c>
      <c r="N35" s="212" t="n">
        <v>133</v>
      </c>
      <c r="O35" s="212"/>
      <c r="P35" s="216" t="n">
        <v>2.5</v>
      </c>
      <c r="Q35" s="212" t="n">
        <v>247</v>
      </c>
      <c r="R35" s="216" t="n">
        <v>2.4</v>
      </c>
      <c r="S35" s="212" t="n">
        <v>285</v>
      </c>
      <c r="T35" s="216" t="n">
        <v>24</v>
      </c>
      <c r="U35" s="212" t="n">
        <v>73</v>
      </c>
      <c r="V35" s="216" t="n">
        <v>1.9</v>
      </c>
      <c r="W35" s="212" t="n">
        <v>557</v>
      </c>
      <c r="X35" s="216" t="n">
        <v>0.1</v>
      </c>
      <c r="Y35" s="212" t="n">
        <v>1560</v>
      </c>
      <c r="Z35" s="216" t="n">
        <v>1.6</v>
      </c>
      <c r="AA35" s="212" t="n">
        <v>634</v>
      </c>
    </row>
    <row r="36" customFormat="false" ht="21" hidden="false" customHeight="true" outlineLevel="0" collapsed="false">
      <c r="B36" s="230" t="s">
        <v>160</v>
      </c>
      <c r="C36" s="215" t="n">
        <v>7.3</v>
      </c>
      <c r="D36" s="212" t="n">
        <v>157</v>
      </c>
      <c r="E36" s="216" t="n">
        <v>7.5</v>
      </c>
      <c r="F36" s="212" t="n">
        <v>336</v>
      </c>
      <c r="G36" s="216" t="n">
        <v>2.3</v>
      </c>
      <c r="H36" s="212" t="n">
        <v>300</v>
      </c>
      <c r="I36" s="216" t="n">
        <v>0.02</v>
      </c>
      <c r="J36" s="212" t="n">
        <v>3032</v>
      </c>
      <c r="K36" s="216" t="n">
        <v>5</v>
      </c>
      <c r="L36" s="212" t="n">
        <v>140</v>
      </c>
      <c r="M36" s="216" t="n">
        <v>6.9</v>
      </c>
      <c r="N36" s="212" t="n">
        <v>140</v>
      </c>
      <c r="O36" s="212"/>
      <c r="P36" s="216" t="n">
        <v>3.5</v>
      </c>
      <c r="Q36" s="212" t="n">
        <v>216</v>
      </c>
      <c r="R36" s="216" t="n">
        <v>1.6</v>
      </c>
      <c r="S36" s="212" t="n">
        <v>313</v>
      </c>
      <c r="T36" s="216" t="n">
        <v>23.5</v>
      </c>
      <c r="U36" s="212" t="n">
        <v>93</v>
      </c>
      <c r="V36" s="216" t="n">
        <v>2.1</v>
      </c>
      <c r="W36" s="212" t="n">
        <v>438</v>
      </c>
      <c r="X36" s="216" t="n">
        <v>0.1</v>
      </c>
      <c r="Y36" s="212" t="n">
        <v>1495</v>
      </c>
      <c r="Z36" s="216" t="n">
        <v>1.6</v>
      </c>
      <c r="AA36" s="212" t="n">
        <v>917</v>
      </c>
    </row>
    <row r="37" customFormat="false" ht="21" hidden="false" customHeight="true" outlineLevel="0" collapsed="false">
      <c r="B37" s="230" t="s">
        <v>161</v>
      </c>
      <c r="C37" s="215" t="n">
        <v>4</v>
      </c>
      <c r="D37" s="212" t="n">
        <v>235</v>
      </c>
      <c r="E37" s="216" t="n">
        <v>4.9</v>
      </c>
      <c r="F37" s="212" t="n">
        <v>372</v>
      </c>
      <c r="G37" s="216" t="n">
        <v>1.9</v>
      </c>
      <c r="H37" s="212" t="n">
        <v>358</v>
      </c>
      <c r="I37" s="216" t="n">
        <v>0.02</v>
      </c>
      <c r="J37" s="212" t="n">
        <v>2681</v>
      </c>
      <c r="K37" s="216" t="n">
        <v>6.2</v>
      </c>
      <c r="L37" s="212" t="n">
        <v>133</v>
      </c>
      <c r="M37" s="216" t="n">
        <v>14.2</v>
      </c>
      <c r="N37" s="212" t="n">
        <v>106</v>
      </c>
      <c r="O37" s="212"/>
      <c r="P37" s="216" t="n">
        <v>8.9</v>
      </c>
      <c r="Q37" s="212" t="n">
        <v>115</v>
      </c>
      <c r="R37" s="216" t="n">
        <v>2.3</v>
      </c>
      <c r="S37" s="212" t="n">
        <v>246</v>
      </c>
      <c r="T37" s="216" t="n">
        <v>35.3</v>
      </c>
      <c r="U37" s="212" t="n">
        <v>90</v>
      </c>
      <c r="V37" s="216" t="n">
        <v>2.2</v>
      </c>
      <c r="W37" s="212" t="n">
        <v>320</v>
      </c>
      <c r="X37" s="216" t="n">
        <v>0.1</v>
      </c>
      <c r="Y37" s="212" t="n">
        <v>1501</v>
      </c>
      <c r="Z37" s="216" t="n">
        <v>2.8</v>
      </c>
      <c r="AA37" s="212" t="n">
        <v>746</v>
      </c>
    </row>
    <row r="38" customFormat="false" ht="21" hidden="false" customHeight="true" outlineLevel="0" collapsed="false">
      <c r="B38" s="230" t="s">
        <v>162</v>
      </c>
      <c r="C38" s="215" t="n">
        <v>2.2</v>
      </c>
      <c r="D38" s="212" t="n">
        <v>249</v>
      </c>
      <c r="E38" s="216" t="n">
        <v>4.2</v>
      </c>
      <c r="F38" s="212" t="n">
        <v>346</v>
      </c>
      <c r="G38" s="216" t="n">
        <v>1.2</v>
      </c>
      <c r="H38" s="212" t="n">
        <v>376</v>
      </c>
      <c r="I38" s="216" t="n">
        <v>0.01</v>
      </c>
      <c r="J38" s="212" t="n">
        <v>1981</v>
      </c>
      <c r="K38" s="216" t="n">
        <v>6.1</v>
      </c>
      <c r="L38" s="212" t="n">
        <v>87</v>
      </c>
      <c r="M38" s="216" t="n">
        <v>17.9</v>
      </c>
      <c r="N38" s="212" t="n">
        <v>90</v>
      </c>
      <c r="O38" s="212"/>
      <c r="P38" s="216" t="n">
        <v>6.9</v>
      </c>
      <c r="Q38" s="212" t="n">
        <v>97</v>
      </c>
      <c r="R38" s="216" t="n">
        <v>3.2</v>
      </c>
      <c r="S38" s="212" t="n">
        <v>144</v>
      </c>
      <c r="T38" s="216" t="n">
        <v>42.2</v>
      </c>
      <c r="U38" s="212" t="n">
        <v>81</v>
      </c>
      <c r="V38" s="216" t="n">
        <v>2.1</v>
      </c>
      <c r="W38" s="212" t="n">
        <v>269</v>
      </c>
      <c r="X38" s="216" t="n">
        <v>0.09</v>
      </c>
      <c r="Y38" s="212" t="n">
        <v>786</v>
      </c>
      <c r="Z38" s="216" t="n">
        <v>3.4</v>
      </c>
      <c r="AA38" s="212" t="n">
        <v>630</v>
      </c>
    </row>
    <row r="39" customFormat="false" ht="21" hidden="false" customHeight="true" outlineLevel="0" collapsed="false">
      <c r="B39" s="231" t="s">
        <v>163</v>
      </c>
      <c r="C39" s="219" t="n">
        <v>1.8</v>
      </c>
      <c r="D39" s="221" t="n">
        <v>352</v>
      </c>
      <c r="E39" s="220" t="n">
        <v>4</v>
      </c>
      <c r="F39" s="221" t="n">
        <v>311</v>
      </c>
      <c r="G39" s="220" t="n">
        <v>2</v>
      </c>
      <c r="H39" s="221" t="n">
        <v>555</v>
      </c>
      <c r="I39" s="220" t="n">
        <v>0.06</v>
      </c>
      <c r="J39" s="221" t="n">
        <v>1672</v>
      </c>
      <c r="K39" s="220" t="n">
        <v>8.5</v>
      </c>
      <c r="L39" s="221" t="n">
        <v>107</v>
      </c>
      <c r="M39" s="220" t="n">
        <v>14.3</v>
      </c>
      <c r="N39" s="221" t="n">
        <v>103</v>
      </c>
      <c r="O39" s="212"/>
      <c r="P39" s="220" t="n">
        <v>8.6</v>
      </c>
      <c r="Q39" s="221" t="n">
        <v>97</v>
      </c>
      <c r="R39" s="220" t="n">
        <v>2.3</v>
      </c>
      <c r="S39" s="221" t="n">
        <v>306</v>
      </c>
      <c r="T39" s="220" t="n">
        <v>49.1</v>
      </c>
      <c r="U39" s="221" t="n">
        <v>66</v>
      </c>
      <c r="V39" s="220" t="n">
        <v>3.1</v>
      </c>
      <c r="W39" s="221" t="n">
        <v>218</v>
      </c>
      <c r="X39" s="220" t="n">
        <v>0.1</v>
      </c>
      <c r="Y39" s="221" t="n">
        <v>1267</v>
      </c>
      <c r="Z39" s="220" t="n">
        <v>3.2</v>
      </c>
      <c r="AA39" s="221" t="n">
        <v>886</v>
      </c>
    </row>
    <row r="40" customFormat="false" ht="13.5" hidden="false" customHeight="false" outlineLevel="0" collapsed="false"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44"/>
      <c r="O40" s="144"/>
    </row>
  </sheetData>
  <mergeCells count="43">
    <mergeCell ref="B2:N2"/>
    <mergeCell ref="P2:AA2"/>
    <mergeCell ref="Y6:AA6"/>
    <mergeCell ref="B7:B8"/>
    <mergeCell ref="C7:D8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Z7:AA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4:B25"/>
    <mergeCell ref="C24:D24"/>
    <mergeCell ref="E24:F24"/>
    <mergeCell ref="G24:H24"/>
    <mergeCell ref="I24:J24"/>
    <mergeCell ref="K24:L24"/>
    <mergeCell ref="M24:N24"/>
    <mergeCell ref="P24:Q24"/>
    <mergeCell ref="R24:S24"/>
    <mergeCell ref="T24:U24"/>
    <mergeCell ref="V24:W24"/>
    <mergeCell ref="X24:Y24"/>
    <mergeCell ref="Z24:AA24"/>
  </mergeCells>
  <printOptions headings="false" gridLines="false" gridLinesSet="true" horizontalCentered="false" verticalCentered="false"/>
  <pageMargins left="0.551388888888889" right="0.39375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0-02-23T02:05:36Z</cp:lastPrinted>
  <dcterms:modified xsi:type="dcterms:W3CDTF">2010-02-23T02:06:09Z</dcterms:modified>
  <cp:revision>0</cp:revision>
  <dc:subject/>
  <dc:title/>
</cp:coreProperties>
</file>