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3" sheetId="1" state="visible" r:id="rId2"/>
    <sheet name="54,55" sheetId="2" state="visible" r:id="rId3"/>
    <sheet name="56" sheetId="3" state="visible" r:id="rId4"/>
    <sheet name="57" sheetId="4" state="visible" r:id="rId5"/>
    <sheet name="Sheet3" sheetId="5" state="visible" r:id="rId6"/>
  </sheets>
  <definedNames>
    <definedName function="false" hidden="false" localSheetId="3" name="_xlnm.Print_Area" vbProcedure="false">'57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7">
  <si>
    <t xml:space="preserve">工　業　５３</t>
  </si>
  <si>
    <t xml:space="preserve">６．工　　　　業</t>
  </si>
  <si>
    <t xml:space="preserve">工業統計調査結果（従業者４人以上の事業所）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産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分類）別事業所数・従業者数・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・人・万円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数</t>
  </si>
  <si>
    <t xml:space="preserve">食料品</t>
  </si>
  <si>
    <t xml:space="preserve">飲料</t>
  </si>
  <si>
    <t xml:space="preserve">繊維</t>
  </si>
  <si>
    <t xml:space="preserve">x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５４　工　業</t>
  </si>
  <si>
    <t xml:space="preserve">工　業　５５</t>
  </si>
  <si>
    <t xml:space="preserve">６－２．従業者規模別事業所数・従業者数・現金給与総額・原材料使用額等・製造品出荷額等</t>
  </si>
  <si>
    <t xml:space="preserve">・内国消費税額・付加価値額</t>
  </si>
  <si>
    <t xml:space="preserve">（単位：所・人・万円）</t>
  </si>
  <si>
    <t xml:space="preserve">年次</t>
  </si>
  <si>
    <t xml:space="preserve">区　　　　分</t>
  </si>
  <si>
    <t xml:space="preserve">従    業    者    数    （人）</t>
  </si>
  <si>
    <t xml:space="preserve">現金給与
総    額</t>
  </si>
  <si>
    <t xml:space="preserve">原材料
使用額等</t>
  </si>
  <si>
    <t xml:space="preserve">製      造      品      出      荷      額      等</t>
  </si>
  <si>
    <t xml:space="preserve">付加価値額</t>
  </si>
  <si>
    <t xml:space="preserve">合     計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…</t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付加価値額について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の事業所は粗付加価値額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,19</t>
    </r>
    <r>
      <rPr>
        <sz val="10"/>
        <rFont val="Noto Sans"/>
        <family val="2"/>
      </rPr>
      <t xml:space="preserve">年の付加価値額については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は粗付加価値額である。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現金給与総額・原材料使用額等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（単位：人・万円）</t>
  </si>
  <si>
    <t xml:space="preserve">年   次</t>
  </si>
  <si>
    <t xml:space="preserve">従　　業　　者　　数</t>
  </si>
  <si>
    <t xml:space="preserve">常用労働　　　　者毎月末　　　　　現在数の　　　　　合   計</t>
  </si>
  <si>
    <t xml:space="preserve">現金給与総額</t>
  </si>
  <si>
    <t xml:space="preserve">総  額</t>
  </si>
  <si>
    <t xml:space="preserve">原材料使用額等</t>
  </si>
  <si>
    <t xml:space="preserve">生 産 額</t>
  </si>
  <si>
    <t xml:space="preserve">常用労働者</t>
  </si>
  <si>
    <t xml:space="preserve">個人・家族</t>
  </si>
  <si>
    <t xml:space="preserve">常用労働者    に対する給与</t>
  </si>
  <si>
    <t xml:space="preserve">その他の
給    与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製造等に関する
外注費</t>
  </si>
  <si>
    <t xml:space="preserve">生産額＝製造品出荷額＋（製造品年末在庫額－製造品年初在庫額）＋（半製品及び仕掛品年末在庫額－</t>
  </si>
  <si>
    <t xml:space="preserve">半製品及び仕掛品年末在庫額－半製品及び仕掛品年初在庫額）</t>
  </si>
  <si>
    <t xml:space="preserve">５６　工　業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製造品出荷額等階層別事業所数（４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）</t>
    </r>
  </si>
  <si>
    <t xml:space="preserve">年     次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上
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以上      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以上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億円以上     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以上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．工業用地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所・㎡</t>
    </r>
    <r>
      <rPr>
        <sz val="10"/>
        <rFont val="ＭＳ 明朝"/>
        <family val="1"/>
        <charset val="128"/>
      </rPr>
      <t xml:space="preserve">)</t>
    </r>
  </si>
  <si>
    <t xml:space="preserve">年    次</t>
  </si>
  <si>
    <t xml:space="preserve">敷地面積</t>
  </si>
  <si>
    <t xml:space="preserve">建築面積</t>
  </si>
  <si>
    <t xml:space="preserve">延べ建築面積</t>
  </si>
  <si>
    <t xml:space="preserve">用地取得のあった
事業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…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．工業用水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所・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工業用水
を使用した
事業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 当 り の 水 源 別 用 水 量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 当 り の 用 途 別 用 水 量</t>
    </r>
  </si>
  <si>
    <t xml:space="preserve">公共用水</t>
  </si>
  <si>
    <t xml:space="preserve">井戸水</t>
  </si>
  <si>
    <t xml:space="preserve">回収水</t>
  </si>
  <si>
    <t xml:space="preserve">ボイラー用　　水</t>
  </si>
  <si>
    <t xml:space="preserve">原料用水</t>
  </si>
  <si>
    <t xml:space="preserve">製品処理　　　　　　　用　　水　　　　　　　　　　　　　洗浄用水</t>
  </si>
  <si>
    <t xml:space="preserve">冷却用水温調用水</t>
  </si>
  <si>
    <t xml:space="preserve">工業用     水 道</t>
  </si>
  <si>
    <t xml:space="preserve">上水道</t>
  </si>
  <si>
    <t xml:space="preserve">-</t>
  </si>
  <si>
    <t xml:space="preserve">工　業　５７</t>
  </si>
  <si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県下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市の調査結果概要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県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パルプ
・
紙</t>
  </si>
  <si>
    <t xml:space="preserve">出版
・
印刷</t>
  </si>
  <si>
    <t xml:space="preserve">石油
・
石炭</t>
  </si>
  <si>
    <t xml:space="preserve">プラス
チック</t>
  </si>
  <si>
    <t xml:space="preserve">ゴム
製品</t>
  </si>
  <si>
    <t xml:space="preserve">窯業
・
土石</t>
  </si>
  <si>
    <t xml:space="preserve">非鉄
金属</t>
  </si>
  <si>
    <t xml:space="preserve">金属
製品</t>
  </si>
  <si>
    <t xml:space="preserve">一般
機器</t>
  </si>
  <si>
    <t xml:space="preserve">電気
機器</t>
  </si>
  <si>
    <t xml:space="preserve">情報
通信機器</t>
  </si>
  <si>
    <t xml:space="preserve">電子
部品</t>
  </si>
  <si>
    <t xml:space="preserve">輸送用
機器</t>
  </si>
  <si>
    <t xml:space="preserve">精密
機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36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10.62"/>
    <col collapsed="false" customWidth="true" hidden="false" outlineLevel="0" max="53" min="13" style="0" width="2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B7" s="5"/>
      <c r="C7" s="5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7"/>
      <c r="I9" s="7"/>
      <c r="J9" s="6"/>
      <c r="K9" s="8" t="s">
        <v>4</v>
      </c>
      <c r="L9" s="8"/>
    </row>
    <row r="10" customFormat="false" ht="20.1" hidden="false" customHeight="true" outlineLevel="0" collapsed="false">
      <c r="A10" s="9"/>
      <c r="B10" s="9"/>
      <c r="C10" s="9"/>
      <c r="D10" s="10" t="s">
        <v>5</v>
      </c>
      <c r="E10" s="10"/>
      <c r="F10" s="10"/>
      <c r="G10" s="11" t="s">
        <v>6</v>
      </c>
      <c r="H10" s="11"/>
      <c r="I10" s="11"/>
      <c r="J10" s="11" t="s">
        <v>7</v>
      </c>
      <c r="K10" s="11"/>
      <c r="L10" s="11"/>
    </row>
    <row r="11" customFormat="false" ht="22.5" hidden="false" customHeight="true" outlineLevel="0" collapsed="false">
      <c r="A11" s="9"/>
      <c r="B11" s="9"/>
      <c r="C11" s="9"/>
      <c r="D11" s="12" t="s">
        <v>8</v>
      </c>
      <c r="E11" s="12" t="s">
        <v>9</v>
      </c>
      <c r="F11" s="12" t="s">
        <v>10</v>
      </c>
      <c r="G11" s="12" t="s">
        <v>8</v>
      </c>
      <c r="H11" s="12" t="s">
        <v>9</v>
      </c>
      <c r="I11" s="13" t="s">
        <v>10</v>
      </c>
      <c r="J11" s="12" t="s">
        <v>8</v>
      </c>
      <c r="K11" s="12" t="s">
        <v>9</v>
      </c>
      <c r="L11" s="13" t="s">
        <v>10</v>
      </c>
    </row>
    <row r="12" customFormat="false" ht="20.1" hidden="false" customHeight="true" outlineLevel="0" collapsed="false">
      <c r="B12" s="14" t="s">
        <v>11</v>
      </c>
      <c r="C12" s="14"/>
      <c r="D12" s="15" t="n">
        <v>79</v>
      </c>
      <c r="E12" s="16" t="n">
        <v>1631</v>
      </c>
      <c r="F12" s="17" t="n">
        <v>3012688</v>
      </c>
      <c r="G12" s="16" t="n">
        <v>75</v>
      </c>
      <c r="H12" s="16" t="n">
        <v>1665</v>
      </c>
      <c r="I12" s="17" t="n">
        <v>2845133</v>
      </c>
      <c r="J12" s="16" t="n">
        <v>71</v>
      </c>
      <c r="K12" s="16" t="n">
        <v>1709</v>
      </c>
      <c r="L12" s="17" t="n">
        <v>2717108</v>
      </c>
    </row>
    <row r="13" customFormat="false" ht="20.1" hidden="false" customHeight="true" outlineLevel="0" collapsed="false">
      <c r="B13" s="18" t="s">
        <v>12</v>
      </c>
      <c r="C13" s="18"/>
      <c r="D13" s="15" t="n">
        <v>15</v>
      </c>
      <c r="E13" s="16" t="n">
        <v>251</v>
      </c>
      <c r="F13" s="16" t="n">
        <v>162503</v>
      </c>
      <c r="G13" s="16" t="n">
        <v>12</v>
      </c>
      <c r="H13" s="16" t="n">
        <v>217</v>
      </c>
      <c r="I13" s="16" t="n">
        <v>146244</v>
      </c>
      <c r="J13" s="16" t="n">
        <v>12</v>
      </c>
      <c r="K13" s="16" t="n">
        <v>213</v>
      </c>
      <c r="L13" s="16" t="n">
        <v>120029</v>
      </c>
    </row>
    <row r="14" customFormat="false" ht="20.1" hidden="false" customHeight="true" outlineLevel="0" collapsed="false">
      <c r="B14" s="18" t="s">
        <v>13</v>
      </c>
      <c r="C14" s="18"/>
      <c r="D14" s="15" t="n">
        <v>12</v>
      </c>
      <c r="E14" s="16" t="n">
        <v>146</v>
      </c>
      <c r="F14" s="17" t="n">
        <v>1854944</v>
      </c>
      <c r="G14" s="16" t="n">
        <v>11</v>
      </c>
      <c r="H14" s="16" t="n">
        <v>138</v>
      </c>
      <c r="I14" s="17" t="n">
        <v>1657024</v>
      </c>
      <c r="J14" s="16" t="n">
        <v>11</v>
      </c>
      <c r="K14" s="16" t="n">
        <v>179</v>
      </c>
      <c r="L14" s="17" t="n">
        <v>1586621</v>
      </c>
    </row>
    <row r="15" customFormat="false" ht="20.1" hidden="false" customHeight="true" outlineLevel="0" collapsed="false">
      <c r="B15" s="18" t="s">
        <v>14</v>
      </c>
      <c r="C15" s="18"/>
      <c r="D15" s="15" t="n">
        <v>1</v>
      </c>
      <c r="E15" s="19" t="n">
        <v>5</v>
      </c>
      <c r="F15" s="19" t="s">
        <v>15</v>
      </c>
      <c r="G15" s="16" t="n">
        <v>2</v>
      </c>
      <c r="H15" s="19" t="n">
        <v>11</v>
      </c>
      <c r="I15" s="19" t="s">
        <v>15</v>
      </c>
      <c r="J15" s="16" t="n">
        <v>2</v>
      </c>
      <c r="K15" s="19" t="n">
        <v>10</v>
      </c>
      <c r="L15" s="19" t="s">
        <v>15</v>
      </c>
    </row>
    <row r="16" customFormat="false" ht="20.1" hidden="false" customHeight="true" outlineLevel="0" collapsed="false">
      <c r="B16" s="18" t="s">
        <v>16</v>
      </c>
      <c r="C16" s="18"/>
      <c r="D16" s="15" t="n">
        <v>9</v>
      </c>
      <c r="E16" s="16" t="n">
        <v>328</v>
      </c>
      <c r="F16" s="16" t="n">
        <v>216980</v>
      </c>
      <c r="G16" s="16" t="n">
        <v>8</v>
      </c>
      <c r="H16" s="16" t="n">
        <v>323</v>
      </c>
      <c r="I16" s="16" t="n">
        <v>251973</v>
      </c>
      <c r="J16" s="16" t="n">
        <v>9</v>
      </c>
      <c r="K16" s="16" t="n">
        <v>334</v>
      </c>
      <c r="L16" s="16" t="n">
        <v>219433</v>
      </c>
    </row>
    <row r="17" customFormat="false" ht="20.1" hidden="false" customHeight="true" outlineLevel="0" collapsed="false">
      <c r="B17" s="18" t="s">
        <v>17</v>
      </c>
      <c r="C17" s="18"/>
      <c r="D17" s="15" t="n">
        <v>11</v>
      </c>
      <c r="E17" s="16" t="n">
        <v>75</v>
      </c>
      <c r="F17" s="16" t="n">
        <v>119413</v>
      </c>
      <c r="G17" s="16" t="n">
        <v>11</v>
      </c>
      <c r="H17" s="16" t="n">
        <v>84</v>
      </c>
      <c r="I17" s="16" t="n">
        <v>113875</v>
      </c>
      <c r="J17" s="16" t="n">
        <v>9</v>
      </c>
      <c r="K17" s="16" t="n">
        <v>69</v>
      </c>
      <c r="L17" s="16" t="n">
        <v>80506</v>
      </c>
    </row>
    <row r="18" customFormat="false" ht="20.1" hidden="false" customHeight="true" outlineLevel="0" collapsed="false">
      <c r="B18" s="18" t="s">
        <v>18</v>
      </c>
      <c r="C18" s="18"/>
      <c r="D18" s="15" t="n">
        <v>4</v>
      </c>
      <c r="E18" s="16" t="n">
        <v>30</v>
      </c>
      <c r="F18" s="16" t="n">
        <v>17017</v>
      </c>
      <c r="G18" s="16" t="n">
        <v>3</v>
      </c>
      <c r="H18" s="16" t="n">
        <v>24</v>
      </c>
      <c r="I18" s="16" t="n">
        <v>15385</v>
      </c>
      <c r="J18" s="16" t="n">
        <v>3</v>
      </c>
      <c r="K18" s="16" t="n">
        <v>24</v>
      </c>
      <c r="L18" s="16" t="n">
        <v>12477</v>
      </c>
    </row>
    <row r="19" customFormat="false" ht="20.1" hidden="false" customHeight="true" outlineLevel="0" collapsed="false">
      <c r="B19" s="18" t="s">
        <v>19</v>
      </c>
      <c r="C19" s="18"/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20.1" hidden="false" customHeight="true" outlineLevel="0" collapsed="false">
      <c r="B20" s="18" t="s">
        <v>20</v>
      </c>
      <c r="C20" s="18"/>
      <c r="D20" s="15" t="n">
        <v>4</v>
      </c>
      <c r="E20" s="16" t="n">
        <v>59</v>
      </c>
      <c r="F20" s="16" t="n">
        <v>38676</v>
      </c>
      <c r="G20" s="16" t="n">
        <v>4</v>
      </c>
      <c r="H20" s="16" t="n">
        <v>59</v>
      </c>
      <c r="I20" s="16" t="n">
        <v>38306</v>
      </c>
      <c r="J20" s="16" t="n">
        <v>4</v>
      </c>
      <c r="K20" s="16" t="n">
        <v>53</v>
      </c>
      <c r="L20" s="16" t="n">
        <v>38279</v>
      </c>
    </row>
    <row r="21" customFormat="false" ht="20.1" hidden="false" customHeight="true" outlineLevel="0" collapsed="false">
      <c r="B21" s="18" t="s">
        <v>21</v>
      </c>
      <c r="C21" s="18"/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0.1" hidden="false" customHeight="true" outlineLevel="0" collapsed="false">
      <c r="B22" s="18" t="s">
        <v>22</v>
      </c>
      <c r="C22" s="18"/>
      <c r="D22" s="15" t="n">
        <v>1</v>
      </c>
      <c r="E22" s="19" t="n">
        <v>12</v>
      </c>
      <c r="F22" s="19" t="s">
        <v>15</v>
      </c>
      <c r="G22" s="16" t="n">
        <v>1</v>
      </c>
      <c r="H22" s="19" t="n">
        <v>12</v>
      </c>
      <c r="I22" s="19" t="s">
        <v>15</v>
      </c>
      <c r="J22" s="16" t="n">
        <v>1</v>
      </c>
      <c r="K22" s="19" t="n">
        <v>12</v>
      </c>
      <c r="L22" s="19" t="s">
        <v>15</v>
      </c>
    </row>
    <row r="23" customFormat="false" ht="20.1" hidden="false" customHeight="true" outlineLevel="0" collapsed="false">
      <c r="B23" s="18" t="s">
        <v>23</v>
      </c>
      <c r="C23" s="18"/>
      <c r="D23" s="15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0.1" hidden="false" customHeight="true" outlineLevel="0" collapsed="false">
      <c r="B24" s="18" t="s">
        <v>24</v>
      </c>
      <c r="C24" s="18"/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0.1" hidden="false" customHeight="true" outlineLevel="0" collapsed="false">
      <c r="B25" s="18" t="s">
        <v>25</v>
      </c>
      <c r="C25" s="18"/>
      <c r="D25" s="15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0.1" hidden="false" customHeight="true" outlineLevel="0" collapsed="false">
      <c r="B26" s="18" t="s">
        <v>26</v>
      </c>
      <c r="C26" s="18"/>
      <c r="D26" s="15" t="n">
        <v>4</v>
      </c>
      <c r="E26" s="16" t="n">
        <v>108</v>
      </c>
      <c r="F26" s="16" t="n">
        <v>65281</v>
      </c>
      <c r="G26" s="16" t="n">
        <v>5</v>
      </c>
      <c r="H26" s="16" t="n">
        <v>136</v>
      </c>
      <c r="I26" s="16" t="n">
        <v>85909</v>
      </c>
      <c r="J26" s="16" t="n">
        <v>4</v>
      </c>
      <c r="K26" s="16" t="n">
        <v>133</v>
      </c>
      <c r="L26" s="16" t="n">
        <v>98112</v>
      </c>
    </row>
    <row r="27" customFormat="false" ht="20.1" hidden="false" customHeight="true" outlineLevel="0" collapsed="false">
      <c r="B27" s="18" t="s">
        <v>27</v>
      </c>
      <c r="C27" s="18"/>
      <c r="D27" s="15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0.1" hidden="false" customHeight="true" outlineLevel="0" collapsed="false">
      <c r="B28" s="18" t="s">
        <v>28</v>
      </c>
      <c r="C28" s="18"/>
      <c r="D28" s="15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0.1" hidden="false" customHeight="true" outlineLevel="0" collapsed="false">
      <c r="B29" s="18" t="s">
        <v>29</v>
      </c>
      <c r="C29" s="18"/>
      <c r="D29" s="15" t="n">
        <v>5</v>
      </c>
      <c r="E29" s="16" t="n">
        <v>105</v>
      </c>
      <c r="F29" s="16" t="n">
        <v>197790</v>
      </c>
      <c r="G29" s="16" t="n">
        <v>5</v>
      </c>
      <c r="H29" s="16" t="n">
        <v>102</v>
      </c>
      <c r="I29" s="16" t="n">
        <v>186306</v>
      </c>
      <c r="J29" s="16" t="n">
        <v>4</v>
      </c>
      <c r="K29" s="16" t="n">
        <v>88</v>
      </c>
      <c r="L29" s="16" t="n">
        <v>209763</v>
      </c>
    </row>
    <row r="30" customFormat="false" ht="20.1" hidden="false" customHeight="true" outlineLevel="0" collapsed="false">
      <c r="B30" s="18" t="s">
        <v>30</v>
      </c>
      <c r="C30" s="18"/>
      <c r="D30" s="15" t="n">
        <v>3</v>
      </c>
      <c r="E30" s="19" t="n">
        <v>45</v>
      </c>
      <c r="F30" s="19" t="n">
        <v>35956</v>
      </c>
      <c r="G30" s="16" t="n">
        <v>2</v>
      </c>
      <c r="H30" s="19" t="n">
        <v>23</v>
      </c>
      <c r="I30" s="19" t="s">
        <v>15</v>
      </c>
      <c r="J30" s="16" t="n">
        <v>2</v>
      </c>
      <c r="K30" s="19" t="n">
        <v>22</v>
      </c>
      <c r="L30" s="19" t="s">
        <v>15</v>
      </c>
    </row>
    <row r="31" customFormat="false" ht="20.1" hidden="false" customHeight="true" outlineLevel="0" collapsed="false">
      <c r="B31" s="18" t="s">
        <v>31</v>
      </c>
      <c r="C31" s="18"/>
      <c r="D31" s="15" t="n">
        <v>4</v>
      </c>
      <c r="E31" s="16" t="n">
        <v>228</v>
      </c>
      <c r="F31" s="16" t="n">
        <v>158317</v>
      </c>
      <c r="G31" s="16" t="n">
        <v>4</v>
      </c>
      <c r="H31" s="16" t="n">
        <v>258</v>
      </c>
      <c r="I31" s="16" t="n">
        <v>176617</v>
      </c>
      <c r="J31" s="16" t="n">
        <v>4</v>
      </c>
      <c r="K31" s="16" t="n">
        <v>271</v>
      </c>
      <c r="L31" s="16" t="n">
        <v>181031</v>
      </c>
    </row>
    <row r="32" customFormat="false" ht="20.1" hidden="false" customHeight="true" outlineLevel="0" collapsed="false">
      <c r="B32" s="18" t="s">
        <v>32</v>
      </c>
      <c r="C32" s="18"/>
      <c r="D32" s="15" t="n">
        <v>1</v>
      </c>
      <c r="E32" s="19" t="n">
        <v>66</v>
      </c>
      <c r="F32" s="19" t="s">
        <v>15</v>
      </c>
      <c r="G32" s="16" t="n">
        <v>1</v>
      </c>
      <c r="H32" s="19" t="n">
        <v>46</v>
      </c>
      <c r="I32" s="19" t="s">
        <v>15</v>
      </c>
      <c r="J32" s="16" t="n">
        <v>1</v>
      </c>
      <c r="K32" s="19" t="n">
        <v>86</v>
      </c>
      <c r="L32" s="19" t="s">
        <v>15</v>
      </c>
    </row>
    <row r="33" customFormat="false" ht="20.1" hidden="false" customHeight="true" outlineLevel="0" collapsed="false">
      <c r="B33" s="18" t="s">
        <v>33</v>
      </c>
      <c r="C33" s="18"/>
      <c r="D33" s="15" t="n">
        <v>4</v>
      </c>
      <c r="E33" s="16" t="n">
        <v>169</v>
      </c>
      <c r="F33" s="16" t="n">
        <v>69094</v>
      </c>
      <c r="G33" s="16" t="n">
        <v>5</v>
      </c>
      <c r="H33" s="16" t="n">
        <v>228</v>
      </c>
      <c r="I33" s="16" t="n">
        <v>81473</v>
      </c>
      <c r="J33" s="16" t="n">
        <v>5</v>
      </c>
      <c r="K33" s="16" t="n">
        <v>215</v>
      </c>
      <c r="L33" s="16" t="n">
        <v>90786</v>
      </c>
    </row>
    <row r="34" customFormat="false" ht="20.1" hidden="false" customHeight="true" outlineLevel="0" collapsed="false">
      <c r="B34" s="18" t="s">
        <v>34</v>
      </c>
      <c r="C34" s="18"/>
      <c r="D34" s="15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20.1" hidden="false" customHeight="true" outlineLevel="0" collapsed="false">
      <c r="B35" s="18" t="s">
        <v>35</v>
      </c>
      <c r="C35" s="18"/>
      <c r="D35" s="15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20.1" hidden="false" customHeight="true" outlineLevel="0" collapsed="false">
      <c r="A36" s="20"/>
      <c r="B36" s="21" t="s">
        <v>36</v>
      </c>
      <c r="C36" s="21"/>
      <c r="D36" s="22" t="n">
        <v>1</v>
      </c>
      <c r="E36" s="23" t="n">
        <v>4</v>
      </c>
      <c r="F36" s="24" t="s">
        <v>15</v>
      </c>
      <c r="G36" s="23" t="n">
        <v>1</v>
      </c>
      <c r="H36" s="23" t="n">
        <v>4</v>
      </c>
      <c r="I36" s="24" t="s">
        <v>15</v>
      </c>
      <c r="J36" s="23" t="n">
        <v>0</v>
      </c>
      <c r="K36" s="23" t="n">
        <v>0</v>
      </c>
      <c r="L36" s="24" t="n">
        <v>0</v>
      </c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7">
    <mergeCell ref="A2:L2"/>
    <mergeCell ref="B4:L4"/>
    <mergeCell ref="K9:L9"/>
    <mergeCell ref="A10:C11"/>
    <mergeCell ref="D10:F10"/>
    <mergeCell ref="G10:I10"/>
    <mergeCell ref="J10:L10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4.62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6" min="10" style="0" width="4.62"/>
    <col collapsed="false" customWidth="true" hidden="false" outlineLevel="0" max="17" min="17" style="0" width="4.12"/>
    <col collapsed="false" customWidth="true" hidden="false" outlineLevel="0" max="18" min="18" style="0" width="2.87"/>
    <col collapsed="false" customWidth="true" hidden="false" outlineLevel="0" max="99" min="19" style="0" width="4.62"/>
  </cols>
  <sheetData>
    <row r="2" customFormat="false" ht="13.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1" t="s">
        <v>38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3.5" hidden="false" customHeight="true" outlineLevel="0" collapsed="false">
      <c r="A4" s="26" t="s">
        <v>3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40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4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 t="s">
        <v>41</v>
      </c>
      <c r="AD5" s="29"/>
      <c r="AE5" s="29"/>
      <c r="AF5" s="29"/>
      <c r="AG5" s="29"/>
      <c r="AH5" s="29"/>
      <c r="AI5" s="29"/>
      <c r="AJ5" s="29"/>
      <c r="AK5" s="29"/>
    </row>
    <row r="6" customFormat="false" ht="13.5" hidden="false" customHeight="true" outlineLevel="0" collapsed="false">
      <c r="A6" s="30" t="s">
        <v>42</v>
      </c>
      <c r="B6" s="31" t="s">
        <v>43</v>
      </c>
      <c r="C6" s="31"/>
      <c r="D6" s="31"/>
      <c r="E6" s="31" t="s">
        <v>8</v>
      </c>
      <c r="F6" s="31"/>
      <c r="G6" s="32" t="s">
        <v>44</v>
      </c>
      <c r="H6" s="32"/>
      <c r="I6" s="32"/>
      <c r="J6" s="32"/>
      <c r="K6" s="32"/>
      <c r="L6" s="32"/>
      <c r="M6" s="33" t="s">
        <v>45</v>
      </c>
      <c r="N6" s="33"/>
      <c r="O6" s="33"/>
      <c r="P6" s="34" t="s">
        <v>46</v>
      </c>
      <c r="Q6" s="34"/>
      <c r="R6" s="34"/>
      <c r="S6" s="34"/>
      <c r="T6" s="35" t="s">
        <v>47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6" t="s">
        <v>48</v>
      </c>
      <c r="AJ6" s="36"/>
      <c r="AK6" s="36"/>
    </row>
    <row r="7" customFormat="false" ht="13.5" hidden="false" customHeight="true" outlineLevel="0" collapsed="false">
      <c r="A7" s="30"/>
      <c r="B7" s="31"/>
      <c r="C7" s="31"/>
      <c r="D7" s="31"/>
      <c r="E7" s="31"/>
      <c r="F7" s="31"/>
      <c r="G7" s="37" t="s">
        <v>49</v>
      </c>
      <c r="H7" s="37"/>
      <c r="I7" s="37" t="s">
        <v>50</v>
      </c>
      <c r="J7" s="37"/>
      <c r="K7" s="37" t="s">
        <v>51</v>
      </c>
      <c r="L7" s="37"/>
      <c r="M7" s="33"/>
      <c r="N7" s="33"/>
      <c r="O7" s="33"/>
      <c r="P7" s="34"/>
      <c r="Q7" s="34"/>
      <c r="R7" s="34"/>
      <c r="S7" s="34"/>
      <c r="T7" s="38" t="s">
        <v>52</v>
      </c>
      <c r="U7" s="38"/>
      <c r="V7" s="38"/>
      <c r="W7" s="37" t="s">
        <v>53</v>
      </c>
      <c r="X7" s="37"/>
      <c r="Y7" s="37"/>
      <c r="Z7" s="37" t="s">
        <v>54</v>
      </c>
      <c r="AA7" s="37"/>
      <c r="AB7" s="37"/>
      <c r="AC7" s="37" t="s">
        <v>55</v>
      </c>
      <c r="AD7" s="37"/>
      <c r="AE7" s="37"/>
      <c r="AF7" s="37" t="s">
        <v>56</v>
      </c>
      <c r="AG7" s="37"/>
      <c r="AH7" s="37"/>
      <c r="AI7" s="36"/>
      <c r="AJ7" s="36"/>
      <c r="AK7" s="36"/>
    </row>
    <row r="8" customFormat="false" ht="13.5" hidden="false" customHeight="true" outlineLevel="0" collapsed="false">
      <c r="A8" s="38" t="s">
        <v>57</v>
      </c>
      <c r="B8" s="39" t="s">
        <v>52</v>
      </c>
      <c r="C8" s="39"/>
      <c r="D8" s="39"/>
      <c r="E8" s="40" t="n">
        <v>79</v>
      </c>
      <c r="F8" s="40"/>
      <c r="G8" s="41" t="n">
        <f aca="false">SUM(I8:L8)</f>
        <v>1631</v>
      </c>
      <c r="H8" s="41"/>
      <c r="I8" s="41" t="n">
        <f aca="false">SUM(I9:I12)</f>
        <v>692</v>
      </c>
      <c r="J8" s="41"/>
      <c r="K8" s="41" t="n">
        <f aca="false">SUM(K9:K12)</f>
        <v>939</v>
      </c>
      <c r="L8" s="41"/>
      <c r="M8" s="41" t="n">
        <f aca="false">SUM(M9:O12)</f>
        <v>392974</v>
      </c>
      <c r="N8" s="41"/>
      <c r="O8" s="41"/>
      <c r="P8" s="41" t="n">
        <f aca="false">SUM(P9:S12)</f>
        <v>946037</v>
      </c>
      <c r="Q8" s="41"/>
      <c r="R8" s="41"/>
      <c r="S8" s="41"/>
      <c r="T8" s="41" t="n">
        <f aca="false">SUM(W8:AH8)</f>
        <v>3012688</v>
      </c>
      <c r="U8" s="41"/>
      <c r="V8" s="41"/>
      <c r="W8" s="41" t="n">
        <f aca="false">SUM(W9:W12)</f>
        <v>2765405</v>
      </c>
      <c r="X8" s="41"/>
      <c r="Y8" s="41"/>
      <c r="Z8" s="41" t="n">
        <f aca="false">SUM(Z9:Z12)</f>
        <v>237343</v>
      </c>
      <c r="AA8" s="41"/>
      <c r="AB8" s="41"/>
      <c r="AC8" s="41" t="n">
        <f aca="false">SUM(AC9:AC12)</f>
        <v>9418</v>
      </c>
      <c r="AD8" s="41"/>
      <c r="AE8" s="41"/>
      <c r="AF8" s="41" t="n">
        <f aca="false">SUM(AF9:AF12)</f>
        <v>522</v>
      </c>
      <c r="AG8" s="41"/>
      <c r="AH8" s="41"/>
      <c r="AI8" s="41" t="n">
        <f aca="false">SUM(AI9:AK12)</f>
        <v>1497614</v>
      </c>
      <c r="AJ8" s="41"/>
      <c r="AK8" s="41"/>
    </row>
    <row r="9" customFormat="false" ht="13.5" hidden="false" customHeight="true" outlineLevel="0" collapsed="false">
      <c r="A9" s="38"/>
      <c r="B9" s="42" t="s">
        <v>58</v>
      </c>
      <c r="C9" s="42"/>
      <c r="D9" s="42"/>
      <c r="E9" s="43" t="n">
        <v>37</v>
      </c>
      <c r="F9" s="43"/>
      <c r="G9" s="44" t="n">
        <f aca="false">SUM(I9:L9)</f>
        <v>206</v>
      </c>
      <c r="H9" s="44"/>
      <c r="I9" s="44" t="n">
        <v>98</v>
      </c>
      <c r="J9" s="44"/>
      <c r="K9" s="44" t="n">
        <v>108</v>
      </c>
      <c r="L9" s="44"/>
      <c r="M9" s="44" t="n">
        <v>42326</v>
      </c>
      <c r="N9" s="44"/>
      <c r="O9" s="44"/>
      <c r="P9" s="44" t="n">
        <v>114062</v>
      </c>
      <c r="Q9" s="44"/>
      <c r="R9" s="44"/>
      <c r="S9" s="44"/>
      <c r="T9" s="44" t="n">
        <f aca="false">SUM(W9:AH9)</f>
        <v>238746</v>
      </c>
      <c r="U9" s="44"/>
      <c r="V9" s="44"/>
      <c r="W9" s="44" t="n">
        <v>230266</v>
      </c>
      <c r="X9" s="44"/>
      <c r="Y9" s="44"/>
      <c r="Z9" s="44" t="n">
        <v>7958</v>
      </c>
      <c r="AA9" s="44"/>
      <c r="AB9" s="44"/>
      <c r="AC9" s="44" t="n">
        <v>0</v>
      </c>
      <c r="AD9" s="44"/>
      <c r="AE9" s="44"/>
      <c r="AF9" s="44" t="n">
        <v>522</v>
      </c>
      <c r="AG9" s="44"/>
      <c r="AH9" s="44"/>
      <c r="AI9" s="44" t="n">
        <v>112062</v>
      </c>
      <c r="AJ9" s="44"/>
      <c r="AK9" s="44"/>
    </row>
    <row r="10" customFormat="false" ht="13.5" hidden="false" customHeight="true" outlineLevel="0" collapsed="false">
      <c r="A10" s="38"/>
      <c r="B10" s="42" t="s">
        <v>59</v>
      </c>
      <c r="C10" s="42"/>
      <c r="D10" s="42"/>
      <c r="E10" s="43" t="n">
        <v>18</v>
      </c>
      <c r="F10" s="43"/>
      <c r="G10" s="44" t="n">
        <f aca="false">SUM(I10:L10)</f>
        <v>252</v>
      </c>
      <c r="H10" s="44"/>
      <c r="I10" s="44" t="n">
        <v>146</v>
      </c>
      <c r="J10" s="44"/>
      <c r="K10" s="44" t="n">
        <v>106</v>
      </c>
      <c r="L10" s="44"/>
      <c r="M10" s="44" t="n">
        <v>86979</v>
      </c>
      <c r="N10" s="44"/>
      <c r="O10" s="44"/>
      <c r="P10" s="44" t="n">
        <v>521580</v>
      </c>
      <c r="Q10" s="44"/>
      <c r="R10" s="44"/>
      <c r="S10" s="44"/>
      <c r="T10" s="44" t="n">
        <f aca="false">SUM(W10:AH10)</f>
        <v>1841983</v>
      </c>
      <c r="U10" s="44"/>
      <c r="V10" s="44"/>
      <c r="W10" s="44" t="n">
        <v>1826524</v>
      </c>
      <c r="X10" s="44"/>
      <c r="Y10" s="44"/>
      <c r="Z10" s="44" t="n">
        <v>6609</v>
      </c>
      <c r="AA10" s="44"/>
      <c r="AB10" s="44"/>
      <c r="AC10" s="44" t="n">
        <v>8850</v>
      </c>
      <c r="AD10" s="44"/>
      <c r="AE10" s="44"/>
      <c r="AF10" s="44" t="n">
        <v>0</v>
      </c>
      <c r="AG10" s="44"/>
      <c r="AH10" s="44"/>
      <c r="AI10" s="44" t="n">
        <v>852299</v>
      </c>
      <c r="AJ10" s="44"/>
      <c r="AK10" s="44"/>
    </row>
    <row r="11" customFormat="false" ht="13.5" hidden="false" customHeight="true" outlineLevel="0" collapsed="false">
      <c r="A11" s="38"/>
      <c r="B11" s="42" t="s">
        <v>60</v>
      </c>
      <c r="C11" s="42"/>
      <c r="D11" s="42"/>
      <c r="E11" s="43" t="n">
        <v>10</v>
      </c>
      <c r="F11" s="43"/>
      <c r="G11" s="44" t="n">
        <f aca="false">SUM(I11:L11)</f>
        <v>229</v>
      </c>
      <c r="H11" s="44"/>
      <c r="I11" s="44" t="n">
        <v>126</v>
      </c>
      <c r="J11" s="44"/>
      <c r="K11" s="44" t="n">
        <v>103</v>
      </c>
      <c r="L11" s="44"/>
      <c r="M11" s="44" t="n">
        <v>68506</v>
      </c>
      <c r="N11" s="44"/>
      <c r="O11" s="44"/>
      <c r="P11" s="44" t="n">
        <v>67453</v>
      </c>
      <c r="Q11" s="44"/>
      <c r="R11" s="44"/>
      <c r="S11" s="44"/>
      <c r="T11" s="44" t="n">
        <f aca="false">SUM(W11:AH11)</f>
        <v>255771</v>
      </c>
      <c r="U11" s="44"/>
      <c r="V11" s="44"/>
      <c r="W11" s="44" t="n">
        <v>236275</v>
      </c>
      <c r="X11" s="44"/>
      <c r="Y11" s="44"/>
      <c r="Z11" s="44" t="n">
        <v>18928</v>
      </c>
      <c r="AA11" s="44"/>
      <c r="AB11" s="44"/>
      <c r="AC11" s="44" t="n">
        <v>568</v>
      </c>
      <c r="AD11" s="44"/>
      <c r="AE11" s="44"/>
      <c r="AF11" s="44" t="n">
        <v>0</v>
      </c>
      <c r="AG11" s="44"/>
      <c r="AH11" s="44"/>
      <c r="AI11" s="44" t="n">
        <v>174750</v>
      </c>
      <c r="AJ11" s="44"/>
      <c r="AK11" s="44"/>
    </row>
    <row r="12" customFormat="false" ht="13.5" hidden="false" customHeight="true" outlineLevel="0" collapsed="false">
      <c r="A12" s="38"/>
      <c r="B12" s="42" t="s">
        <v>61</v>
      </c>
      <c r="C12" s="42"/>
      <c r="D12" s="42"/>
      <c r="E12" s="43" t="n">
        <v>14</v>
      </c>
      <c r="F12" s="43"/>
      <c r="G12" s="44" t="n">
        <f aca="false">SUM(I12:L12)</f>
        <v>944</v>
      </c>
      <c r="H12" s="44"/>
      <c r="I12" s="44" t="n">
        <v>322</v>
      </c>
      <c r="J12" s="44"/>
      <c r="K12" s="44" t="n">
        <v>622</v>
      </c>
      <c r="L12" s="44"/>
      <c r="M12" s="44" t="n">
        <v>195163</v>
      </c>
      <c r="N12" s="44"/>
      <c r="O12" s="44"/>
      <c r="P12" s="44" t="n">
        <v>242942</v>
      </c>
      <c r="Q12" s="44"/>
      <c r="R12" s="44"/>
      <c r="S12" s="44"/>
      <c r="T12" s="44" t="n">
        <f aca="false">SUM(W12:AH12)</f>
        <v>676188</v>
      </c>
      <c r="U12" s="44"/>
      <c r="V12" s="44"/>
      <c r="W12" s="44" t="n">
        <v>472340</v>
      </c>
      <c r="X12" s="44"/>
      <c r="Y12" s="44"/>
      <c r="Z12" s="44" t="n">
        <v>203848</v>
      </c>
      <c r="AA12" s="44"/>
      <c r="AB12" s="44"/>
      <c r="AC12" s="44" t="n">
        <v>0</v>
      </c>
      <c r="AD12" s="44"/>
      <c r="AE12" s="44"/>
      <c r="AF12" s="44" t="n">
        <v>0</v>
      </c>
      <c r="AG12" s="44"/>
      <c r="AH12" s="44"/>
      <c r="AI12" s="44" t="n">
        <v>358503</v>
      </c>
      <c r="AJ12" s="44"/>
      <c r="AK12" s="44"/>
    </row>
    <row r="13" customFormat="false" ht="13.5" hidden="false" customHeight="true" outlineLevel="0" collapsed="false">
      <c r="A13" s="38"/>
      <c r="B13" s="42" t="s">
        <v>62</v>
      </c>
      <c r="C13" s="42"/>
      <c r="D13" s="42"/>
      <c r="E13" s="43" t="n">
        <v>6</v>
      </c>
      <c r="F13" s="43"/>
      <c r="G13" s="44" t="n">
        <v>227</v>
      </c>
      <c r="H13" s="44"/>
      <c r="I13" s="44" t="s">
        <v>63</v>
      </c>
      <c r="J13" s="44"/>
      <c r="K13" s="44" t="s">
        <v>63</v>
      </c>
      <c r="L13" s="44"/>
      <c r="M13" s="44" t="s">
        <v>63</v>
      </c>
      <c r="N13" s="44"/>
      <c r="O13" s="44"/>
      <c r="P13" s="44" t="s">
        <v>63</v>
      </c>
      <c r="Q13" s="44"/>
      <c r="R13" s="44"/>
      <c r="S13" s="44"/>
      <c r="T13" s="44" t="n">
        <v>319075</v>
      </c>
      <c r="U13" s="44"/>
      <c r="V13" s="44"/>
      <c r="W13" s="44" t="s">
        <v>63</v>
      </c>
      <c r="X13" s="44"/>
      <c r="Y13" s="44"/>
      <c r="Z13" s="44" t="s">
        <v>63</v>
      </c>
      <c r="AA13" s="44"/>
      <c r="AB13" s="44"/>
      <c r="AC13" s="44" t="s">
        <v>63</v>
      </c>
      <c r="AD13" s="44"/>
      <c r="AE13" s="44"/>
      <c r="AF13" s="44" t="s">
        <v>63</v>
      </c>
      <c r="AG13" s="44"/>
      <c r="AH13" s="44"/>
      <c r="AI13" s="44" t="s">
        <v>63</v>
      </c>
      <c r="AJ13" s="44"/>
      <c r="AK13" s="44"/>
    </row>
    <row r="14" customFormat="false" ht="13.5" hidden="false" customHeight="true" outlineLevel="0" collapsed="false">
      <c r="A14" s="38"/>
      <c r="B14" s="42" t="s">
        <v>64</v>
      </c>
      <c r="C14" s="42"/>
      <c r="D14" s="42"/>
      <c r="E14" s="43" t="n">
        <v>5</v>
      </c>
      <c r="F14" s="43"/>
      <c r="G14" s="44" t="n">
        <v>349</v>
      </c>
      <c r="H14" s="44"/>
      <c r="I14" s="44" t="s">
        <v>63</v>
      </c>
      <c r="J14" s="44"/>
      <c r="K14" s="44" t="s">
        <v>63</v>
      </c>
      <c r="L14" s="44"/>
      <c r="M14" s="44" t="s">
        <v>63</v>
      </c>
      <c r="N14" s="44"/>
      <c r="O14" s="44"/>
      <c r="P14" s="44" t="s">
        <v>63</v>
      </c>
      <c r="Q14" s="44"/>
      <c r="R14" s="44"/>
      <c r="S14" s="44"/>
      <c r="T14" s="44" t="n">
        <v>178585</v>
      </c>
      <c r="U14" s="44"/>
      <c r="V14" s="44"/>
      <c r="W14" s="44" t="s">
        <v>63</v>
      </c>
      <c r="X14" s="44"/>
      <c r="Y14" s="44"/>
      <c r="Z14" s="44" t="s">
        <v>63</v>
      </c>
      <c r="AA14" s="44"/>
      <c r="AB14" s="44"/>
      <c r="AC14" s="44" t="s">
        <v>63</v>
      </c>
      <c r="AD14" s="44"/>
      <c r="AE14" s="44"/>
      <c r="AF14" s="44" t="s">
        <v>63</v>
      </c>
      <c r="AG14" s="44"/>
      <c r="AH14" s="44"/>
      <c r="AI14" s="44" t="s">
        <v>63</v>
      </c>
      <c r="AJ14" s="44"/>
      <c r="AK14" s="44"/>
    </row>
    <row r="15" customFormat="false" ht="13.5" hidden="false" customHeight="true" outlineLevel="0" collapsed="false">
      <c r="A15" s="38"/>
      <c r="B15" s="42" t="s">
        <v>65</v>
      </c>
      <c r="C15" s="42"/>
      <c r="D15" s="42"/>
      <c r="E15" s="43" t="n">
        <v>3</v>
      </c>
      <c r="F15" s="43"/>
      <c r="G15" s="44" t="n">
        <v>368</v>
      </c>
      <c r="H15" s="44"/>
      <c r="I15" s="44" t="s">
        <v>63</v>
      </c>
      <c r="J15" s="44"/>
      <c r="K15" s="44" t="s">
        <v>63</v>
      </c>
      <c r="L15" s="44"/>
      <c r="M15" s="44" t="s">
        <v>63</v>
      </c>
      <c r="N15" s="44"/>
      <c r="O15" s="44"/>
      <c r="P15" s="44" t="s">
        <v>63</v>
      </c>
      <c r="Q15" s="44"/>
      <c r="R15" s="44"/>
      <c r="S15" s="44"/>
      <c r="T15" s="44" t="n">
        <v>178528</v>
      </c>
      <c r="U15" s="44"/>
      <c r="V15" s="44"/>
      <c r="W15" s="44" t="s">
        <v>63</v>
      </c>
      <c r="X15" s="44"/>
      <c r="Y15" s="44"/>
      <c r="Z15" s="44" t="s">
        <v>63</v>
      </c>
      <c r="AA15" s="44"/>
      <c r="AB15" s="44"/>
      <c r="AC15" s="44" t="s">
        <v>63</v>
      </c>
      <c r="AD15" s="44"/>
      <c r="AE15" s="44"/>
      <c r="AF15" s="44" t="s">
        <v>63</v>
      </c>
      <c r="AG15" s="44"/>
      <c r="AH15" s="44"/>
      <c r="AI15" s="44" t="s">
        <v>63</v>
      </c>
      <c r="AJ15" s="44"/>
      <c r="AK15" s="44"/>
    </row>
    <row r="16" customFormat="false" ht="13.5" hidden="false" customHeight="true" outlineLevel="0" collapsed="false">
      <c r="A16" s="38"/>
      <c r="B16" s="45" t="s">
        <v>66</v>
      </c>
      <c r="C16" s="45"/>
      <c r="D16" s="45"/>
      <c r="E16" s="46" t="n">
        <v>0</v>
      </c>
      <c r="F16" s="46"/>
      <c r="G16" s="47" t="n">
        <f aca="false">SUM(I16:L16)</f>
        <v>0</v>
      </c>
      <c r="H16" s="47"/>
      <c r="I16" s="47" t="n">
        <v>0</v>
      </c>
      <c r="J16" s="47"/>
      <c r="K16" s="47" t="n">
        <v>0</v>
      </c>
      <c r="L16" s="47"/>
      <c r="M16" s="47" t="n">
        <v>0</v>
      </c>
      <c r="N16" s="47"/>
      <c r="O16" s="47"/>
      <c r="P16" s="47" t="n">
        <v>0</v>
      </c>
      <c r="Q16" s="47"/>
      <c r="R16" s="47"/>
      <c r="S16" s="47"/>
      <c r="T16" s="47" t="n">
        <v>0</v>
      </c>
      <c r="U16" s="47"/>
      <c r="V16" s="47"/>
      <c r="W16" s="47" t="n">
        <v>0</v>
      </c>
      <c r="X16" s="47"/>
      <c r="Y16" s="47"/>
      <c r="Z16" s="47" t="n">
        <v>0</v>
      </c>
      <c r="AA16" s="47"/>
      <c r="AB16" s="47"/>
      <c r="AC16" s="47" t="n">
        <v>0</v>
      </c>
      <c r="AD16" s="47"/>
      <c r="AE16" s="47"/>
      <c r="AF16" s="47" t="n">
        <v>0</v>
      </c>
      <c r="AG16" s="47"/>
      <c r="AH16" s="47"/>
      <c r="AI16" s="47" t="n">
        <v>0</v>
      </c>
      <c r="AJ16" s="47"/>
      <c r="AK16" s="47"/>
    </row>
    <row r="17" customFormat="false" ht="13.5" hidden="false" customHeight="true" outlineLevel="0" collapsed="false">
      <c r="A17" s="38" t="s">
        <v>67</v>
      </c>
      <c r="B17" s="39" t="s">
        <v>52</v>
      </c>
      <c r="C17" s="39"/>
      <c r="D17" s="39"/>
      <c r="E17" s="40" t="n">
        <v>75</v>
      </c>
      <c r="F17" s="40"/>
      <c r="G17" s="41" t="n">
        <f aca="false">SUM(I17:L17)</f>
        <v>1665</v>
      </c>
      <c r="H17" s="41"/>
      <c r="I17" s="41" t="n">
        <f aca="false">SUM(I18:J21)</f>
        <v>692</v>
      </c>
      <c r="J17" s="41"/>
      <c r="K17" s="41" t="n">
        <f aca="false">SUM(K18:L21)</f>
        <v>973</v>
      </c>
      <c r="L17" s="41"/>
      <c r="M17" s="41" t="n">
        <f aca="false">SUM(M18:O21)</f>
        <v>388339</v>
      </c>
      <c r="N17" s="41"/>
      <c r="O17" s="41"/>
      <c r="P17" s="41" t="n">
        <f aca="false">SUM(P18:S21)</f>
        <v>935535</v>
      </c>
      <c r="Q17" s="41"/>
      <c r="R17" s="41"/>
      <c r="S17" s="41"/>
      <c r="T17" s="41" t="n">
        <f aca="false">SUM(W17:AH17)</f>
        <v>2845133</v>
      </c>
      <c r="U17" s="41"/>
      <c r="V17" s="41"/>
      <c r="W17" s="41" t="n">
        <f aca="false">SUM(W18:Y21)</f>
        <v>2584917</v>
      </c>
      <c r="X17" s="41"/>
      <c r="Y17" s="41"/>
      <c r="Z17" s="41" t="n">
        <f aca="false">SUM(Z18:AB21)</f>
        <v>250286</v>
      </c>
      <c r="AA17" s="41"/>
      <c r="AB17" s="41"/>
      <c r="AC17" s="41" t="n">
        <f aca="false">SUM(AC18:AE21)</f>
        <v>9356</v>
      </c>
      <c r="AD17" s="41"/>
      <c r="AE17" s="41"/>
      <c r="AF17" s="41" t="n">
        <f aca="false">SUM(AF18:AH21)</f>
        <v>574</v>
      </c>
      <c r="AG17" s="41"/>
      <c r="AH17" s="41"/>
      <c r="AI17" s="41" t="n">
        <f aca="false">SUM(AI18:AK21)</f>
        <v>1416210</v>
      </c>
      <c r="AJ17" s="41"/>
      <c r="AK17" s="41"/>
    </row>
    <row r="18" customFormat="false" ht="13.5" hidden="false" customHeight="true" outlineLevel="0" collapsed="false">
      <c r="A18" s="38"/>
      <c r="B18" s="48" t="s">
        <v>58</v>
      </c>
      <c r="C18" s="48"/>
      <c r="D18" s="48"/>
      <c r="E18" s="43" t="n">
        <v>33</v>
      </c>
      <c r="F18" s="43"/>
      <c r="G18" s="44" t="n">
        <f aca="false">SUM(I18:L18)</f>
        <v>193</v>
      </c>
      <c r="H18" s="44"/>
      <c r="I18" s="44" t="n">
        <v>91</v>
      </c>
      <c r="J18" s="44"/>
      <c r="K18" s="44" t="n">
        <v>102</v>
      </c>
      <c r="L18" s="44"/>
      <c r="M18" s="44" t="n">
        <v>39888</v>
      </c>
      <c r="N18" s="44"/>
      <c r="O18" s="44"/>
      <c r="P18" s="44" t="n">
        <v>63855</v>
      </c>
      <c r="Q18" s="44"/>
      <c r="R18" s="44"/>
      <c r="S18" s="44"/>
      <c r="T18" s="44" t="n">
        <f aca="false">SUM(W18:AH18)</f>
        <v>159053</v>
      </c>
      <c r="U18" s="44"/>
      <c r="V18" s="44"/>
      <c r="W18" s="44" t="n">
        <v>150879</v>
      </c>
      <c r="X18" s="44"/>
      <c r="Y18" s="44"/>
      <c r="Z18" s="44" t="n">
        <v>7600</v>
      </c>
      <c r="AA18" s="44"/>
      <c r="AB18" s="44"/>
      <c r="AC18" s="44" t="n">
        <v>0</v>
      </c>
      <c r="AD18" s="44"/>
      <c r="AE18" s="44"/>
      <c r="AF18" s="44" t="n">
        <v>574</v>
      </c>
      <c r="AG18" s="44"/>
      <c r="AH18" s="44"/>
      <c r="AI18" s="44" t="n">
        <v>85551</v>
      </c>
      <c r="AJ18" s="44"/>
      <c r="AK18" s="44"/>
    </row>
    <row r="19" customFormat="false" ht="13.5" hidden="false" customHeight="true" outlineLevel="0" collapsed="false">
      <c r="A19" s="38"/>
      <c r="B19" s="48" t="s">
        <v>59</v>
      </c>
      <c r="C19" s="48"/>
      <c r="D19" s="48"/>
      <c r="E19" s="43" t="n">
        <v>18</v>
      </c>
      <c r="F19" s="43"/>
      <c r="G19" s="44" t="n">
        <f aca="false">SUM(I19:L19)</f>
        <v>260</v>
      </c>
      <c r="H19" s="44"/>
      <c r="I19" s="44" t="n">
        <v>157</v>
      </c>
      <c r="J19" s="44"/>
      <c r="K19" s="44" t="n">
        <v>103</v>
      </c>
      <c r="L19" s="44"/>
      <c r="M19" s="44" t="n">
        <v>89803</v>
      </c>
      <c r="N19" s="44"/>
      <c r="O19" s="44"/>
      <c r="P19" s="44" t="n">
        <v>500434</v>
      </c>
      <c r="Q19" s="44"/>
      <c r="R19" s="44"/>
      <c r="S19" s="44"/>
      <c r="T19" s="44" t="n">
        <f aca="false">SUM(W19:AH19)</f>
        <v>1728575</v>
      </c>
      <c r="U19" s="44"/>
      <c r="V19" s="44"/>
      <c r="W19" s="44" t="n">
        <v>1716865</v>
      </c>
      <c r="X19" s="44"/>
      <c r="Y19" s="44"/>
      <c r="Z19" s="44" t="n">
        <v>3251</v>
      </c>
      <c r="AA19" s="44"/>
      <c r="AB19" s="44"/>
      <c r="AC19" s="44" t="n">
        <v>8459</v>
      </c>
      <c r="AD19" s="44"/>
      <c r="AE19" s="44"/>
      <c r="AF19" s="44" t="n">
        <v>0</v>
      </c>
      <c r="AG19" s="44"/>
      <c r="AH19" s="44"/>
      <c r="AI19" s="44" t="n">
        <v>814189</v>
      </c>
      <c r="AJ19" s="44"/>
      <c r="AK19" s="44"/>
    </row>
    <row r="20" customFormat="false" ht="13.5" hidden="false" customHeight="true" outlineLevel="0" collapsed="false">
      <c r="A20" s="38"/>
      <c r="B20" s="48" t="s">
        <v>60</v>
      </c>
      <c r="C20" s="48"/>
      <c r="D20" s="48"/>
      <c r="E20" s="43" t="n">
        <v>9</v>
      </c>
      <c r="F20" s="43"/>
      <c r="G20" s="44" t="n">
        <f aca="false">SUM(I20:L20)</f>
        <v>215</v>
      </c>
      <c r="H20" s="44"/>
      <c r="I20" s="44" t="n">
        <v>123</v>
      </c>
      <c r="J20" s="44"/>
      <c r="K20" s="44" t="n">
        <v>92</v>
      </c>
      <c r="L20" s="44"/>
      <c r="M20" s="44" t="n">
        <v>63149</v>
      </c>
      <c r="N20" s="44"/>
      <c r="O20" s="44"/>
      <c r="P20" s="44" t="n">
        <v>61265</v>
      </c>
      <c r="Q20" s="44"/>
      <c r="R20" s="44"/>
      <c r="S20" s="44"/>
      <c r="T20" s="44" t="n">
        <f aca="false">SUM(W20:AH20)</f>
        <v>243109</v>
      </c>
      <c r="U20" s="44"/>
      <c r="V20" s="44"/>
      <c r="W20" s="44" t="n">
        <v>220701</v>
      </c>
      <c r="X20" s="44"/>
      <c r="Y20" s="44"/>
      <c r="Z20" s="44" t="n">
        <v>21511</v>
      </c>
      <c r="AA20" s="44"/>
      <c r="AB20" s="44"/>
      <c r="AC20" s="44" t="n">
        <v>897</v>
      </c>
      <c r="AD20" s="44"/>
      <c r="AE20" s="44"/>
      <c r="AF20" s="44" t="n">
        <v>0</v>
      </c>
      <c r="AG20" s="44"/>
      <c r="AH20" s="44"/>
      <c r="AI20" s="44" t="n">
        <v>173183</v>
      </c>
      <c r="AJ20" s="44"/>
      <c r="AK20" s="44"/>
    </row>
    <row r="21" customFormat="false" ht="13.5" hidden="false" customHeight="true" outlineLevel="0" collapsed="false">
      <c r="A21" s="38"/>
      <c r="B21" s="48" t="s">
        <v>68</v>
      </c>
      <c r="C21" s="48"/>
      <c r="D21" s="48"/>
      <c r="E21" s="43" t="n">
        <v>15</v>
      </c>
      <c r="F21" s="43"/>
      <c r="G21" s="44" t="n">
        <f aca="false">SUM(I21:L21)</f>
        <v>997</v>
      </c>
      <c r="H21" s="44"/>
      <c r="I21" s="44" t="n">
        <v>321</v>
      </c>
      <c r="J21" s="44"/>
      <c r="K21" s="44" t="n">
        <v>676</v>
      </c>
      <c r="L21" s="44"/>
      <c r="M21" s="44" t="n">
        <v>195499</v>
      </c>
      <c r="N21" s="44"/>
      <c r="O21" s="44"/>
      <c r="P21" s="44" t="n">
        <v>309981</v>
      </c>
      <c r="Q21" s="44"/>
      <c r="R21" s="44"/>
      <c r="S21" s="44"/>
      <c r="T21" s="44" t="n">
        <f aca="false">SUM(W21:AH21)</f>
        <v>714396</v>
      </c>
      <c r="U21" s="44"/>
      <c r="V21" s="44"/>
      <c r="W21" s="44" t="n">
        <v>496472</v>
      </c>
      <c r="X21" s="44"/>
      <c r="Y21" s="44"/>
      <c r="Z21" s="44" t="n">
        <v>217924</v>
      </c>
      <c r="AA21" s="44"/>
      <c r="AB21" s="44"/>
      <c r="AC21" s="44" t="n">
        <v>0</v>
      </c>
      <c r="AD21" s="44"/>
      <c r="AE21" s="44"/>
      <c r="AF21" s="44" t="n">
        <v>0</v>
      </c>
      <c r="AG21" s="44"/>
      <c r="AH21" s="44"/>
      <c r="AI21" s="44" t="n">
        <v>343287</v>
      </c>
      <c r="AJ21" s="44"/>
      <c r="AK21" s="44"/>
    </row>
    <row r="22" customFormat="false" ht="13.5" hidden="false" customHeight="true" outlineLevel="0" collapsed="false">
      <c r="A22" s="38"/>
      <c r="B22" s="48" t="s">
        <v>69</v>
      </c>
      <c r="C22" s="48"/>
      <c r="D22" s="48"/>
      <c r="E22" s="43" t="n">
        <v>6</v>
      </c>
      <c r="F22" s="43"/>
      <c r="G22" s="44" t="s">
        <v>15</v>
      </c>
      <c r="H22" s="44"/>
      <c r="I22" s="44" t="s">
        <v>63</v>
      </c>
      <c r="J22" s="44"/>
      <c r="K22" s="44" t="s">
        <v>63</v>
      </c>
      <c r="L22" s="44"/>
      <c r="M22" s="44" t="s">
        <v>63</v>
      </c>
      <c r="N22" s="44"/>
      <c r="O22" s="44"/>
      <c r="P22" s="44" t="s">
        <v>63</v>
      </c>
      <c r="Q22" s="44"/>
      <c r="R22" s="44"/>
      <c r="S22" s="44"/>
      <c r="T22" s="44" t="s">
        <v>15</v>
      </c>
      <c r="U22" s="44"/>
      <c r="V22" s="44"/>
      <c r="W22" s="44" t="s">
        <v>63</v>
      </c>
      <c r="X22" s="44"/>
      <c r="Y22" s="44"/>
      <c r="Z22" s="44" t="s">
        <v>63</v>
      </c>
      <c r="AA22" s="44"/>
      <c r="AB22" s="44"/>
      <c r="AC22" s="44" t="s">
        <v>63</v>
      </c>
      <c r="AD22" s="44"/>
      <c r="AE22" s="44"/>
      <c r="AF22" s="44" t="s">
        <v>63</v>
      </c>
      <c r="AG22" s="44"/>
      <c r="AH22" s="44"/>
      <c r="AI22" s="44" t="s">
        <v>63</v>
      </c>
      <c r="AJ22" s="44"/>
      <c r="AK22" s="44"/>
    </row>
    <row r="23" customFormat="false" ht="13.5" hidden="false" customHeight="true" outlineLevel="0" collapsed="false">
      <c r="A23" s="38"/>
      <c r="B23" s="48" t="s">
        <v>70</v>
      </c>
      <c r="C23" s="48"/>
      <c r="D23" s="48"/>
      <c r="E23" s="43" t="n">
        <v>6</v>
      </c>
      <c r="F23" s="43"/>
      <c r="G23" s="44" t="s">
        <v>15</v>
      </c>
      <c r="H23" s="44"/>
      <c r="I23" s="44" t="s">
        <v>63</v>
      </c>
      <c r="J23" s="44"/>
      <c r="K23" s="44" t="s">
        <v>63</v>
      </c>
      <c r="L23" s="44"/>
      <c r="M23" s="44" t="s">
        <v>63</v>
      </c>
      <c r="N23" s="44"/>
      <c r="O23" s="44"/>
      <c r="P23" s="44" t="s">
        <v>63</v>
      </c>
      <c r="Q23" s="44"/>
      <c r="R23" s="44"/>
      <c r="S23" s="44"/>
      <c r="T23" s="44" t="s">
        <v>15</v>
      </c>
      <c r="U23" s="44"/>
      <c r="V23" s="44"/>
      <c r="W23" s="44" t="s">
        <v>63</v>
      </c>
      <c r="X23" s="44"/>
      <c r="Y23" s="44"/>
      <c r="Z23" s="44" t="s">
        <v>63</v>
      </c>
      <c r="AA23" s="44"/>
      <c r="AB23" s="44"/>
      <c r="AC23" s="44" t="s">
        <v>63</v>
      </c>
      <c r="AD23" s="44"/>
      <c r="AE23" s="44"/>
      <c r="AF23" s="44" t="s">
        <v>63</v>
      </c>
      <c r="AG23" s="44"/>
      <c r="AH23" s="44"/>
      <c r="AI23" s="44" t="s">
        <v>63</v>
      </c>
      <c r="AJ23" s="44"/>
      <c r="AK23" s="44"/>
    </row>
    <row r="24" customFormat="false" ht="13.5" hidden="false" customHeight="true" outlineLevel="0" collapsed="false">
      <c r="A24" s="38"/>
      <c r="B24" s="48" t="s">
        <v>71</v>
      </c>
      <c r="C24" s="48"/>
      <c r="D24" s="48"/>
      <c r="E24" s="43" t="n">
        <v>3</v>
      </c>
      <c r="F24" s="43"/>
      <c r="G24" s="44" t="s">
        <v>15</v>
      </c>
      <c r="H24" s="44"/>
      <c r="I24" s="44" t="s">
        <v>63</v>
      </c>
      <c r="J24" s="44"/>
      <c r="K24" s="44" t="s">
        <v>63</v>
      </c>
      <c r="L24" s="44"/>
      <c r="M24" s="44" t="s">
        <v>63</v>
      </c>
      <c r="N24" s="44"/>
      <c r="O24" s="44"/>
      <c r="P24" s="44" t="s">
        <v>63</v>
      </c>
      <c r="Q24" s="44"/>
      <c r="R24" s="44"/>
      <c r="S24" s="44"/>
      <c r="T24" s="44" t="s">
        <v>15</v>
      </c>
      <c r="U24" s="44"/>
      <c r="V24" s="44"/>
      <c r="W24" s="44" t="s">
        <v>63</v>
      </c>
      <c r="X24" s="44"/>
      <c r="Y24" s="44"/>
      <c r="Z24" s="44" t="s">
        <v>63</v>
      </c>
      <c r="AA24" s="44"/>
      <c r="AB24" s="44"/>
      <c r="AC24" s="44" t="s">
        <v>63</v>
      </c>
      <c r="AD24" s="44"/>
      <c r="AE24" s="44"/>
      <c r="AF24" s="44" t="s">
        <v>63</v>
      </c>
      <c r="AG24" s="44"/>
      <c r="AH24" s="44"/>
      <c r="AI24" s="44" t="s">
        <v>63</v>
      </c>
      <c r="AJ24" s="44"/>
      <c r="AK24" s="44"/>
    </row>
    <row r="25" customFormat="false" ht="13.5" hidden="false" customHeight="true" outlineLevel="0" collapsed="false">
      <c r="A25" s="38"/>
      <c r="B25" s="49" t="s">
        <v>72</v>
      </c>
      <c r="C25" s="49"/>
      <c r="D25" s="49"/>
      <c r="E25" s="46" t="n">
        <v>0</v>
      </c>
      <c r="F25" s="46"/>
      <c r="G25" s="47" t="n">
        <f aca="false">SUM(I25:K25)</f>
        <v>0</v>
      </c>
      <c r="H25" s="47"/>
      <c r="I25" s="47" t="n">
        <v>0</v>
      </c>
      <c r="J25" s="47"/>
      <c r="K25" s="47" t="n">
        <v>0</v>
      </c>
      <c r="L25" s="47"/>
      <c r="M25" s="47" t="n">
        <v>0</v>
      </c>
      <c r="N25" s="47"/>
      <c r="O25" s="47"/>
      <c r="P25" s="47" t="n">
        <v>0</v>
      </c>
      <c r="Q25" s="47"/>
      <c r="R25" s="47"/>
      <c r="S25" s="47"/>
      <c r="T25" s="47" t="n">
        <f aca="false">SUM(W25:AH25)</f>
        <v>0</v>
      </c>
      <c r="U25" s="47"/>
      <c r="V25" s="47"/>
      <c r="W25" s="47" t="n">
        <v>0</v>
      </c>
      <c r="X25" s="47"/>
      <c r="Y25" s="47"/>
      <c r="Z25" s="47" t="n">
        <v>0</v>
      </c>
      <c r="AA25" s="47"/>
      <c r="AB25" s="47"/>
      <c r="AC25" s="47" t="n">
        <v>0</v>
      </c>
      <c r="AD25" s="47"/>
      <c r="AE25" s="47"/>
      <c r="AF25" s="47" t="n">
        <v>0</v>
      </c>
      <c r="AG25" s="47"/>
      <c r="AH25" s="47"/>
      <c r="AI25" s="47" t="n">
        <v>0</v>
      </c>
      <c r="AJ25" s="47"/>
      <c r="AK25" s="47"/>
    </row>
    <row r="26" customFormat="false" ht="13.5" hidden="false" customHeight="true" outlineLevel="0" collapsed="false">
      <c r="A26" s="38" t="s">
        <v>73</v>
      </c>
      <c r="B26" s="39" t="s">
        <v>52</v>
      </c>
      <c r="C26" s="39"/>
      <c r="D26" s="39"/>
      <c r="E26" s="40" t="n">
        <v>71</v>
      </c>
      <c r="F26" s="40"/>
      <c r="G26" s="41" t="n">
        <f aca="false">SUM(I26:L26)</f>
        <v>1709</v>
      </c>
      <c r="H26" s="41"/>
      <c r="I26" s="41" t="n">
        <f aca="false">SUM(I27:J30)</f>
        <v>670</v>
      </c>
      <c r="J26" s="41"/>
      <c r="K26" s="41" t="n">
        <f aca="false">SUM(K27:L30)</f>
        <v>1039</v>
      </c>
      <c r="L26" s="41"/>
      <c r="M26" s="41" t="n">
        <f aca="false">SUM(M27:O30)</f>
        <v>419671</v>
      </c>
      <c r="N26" s="41"/>
      <c r="O26" s="41"/>
      <c r="P26" s="41" t="n">
        <f aca="false">SUM(P27:S30)</f>
        <v>913520</v>
      </c>
      <c r="Q26" s="41"/>
      <c r="R26" s="41"/>
      <c r="S26" s="41"/>
      <c r="T26" s="41" t="n">
        <f aca="false">SUM(T27:V30)</f>
        <v>2717108</v>
      </c>
      <c r="U26" s="41"/>
      <c r="V26" s="41"/>
      <c r="W26" s="41" t="n">
        <f aca="false">SUM(W27:Y30)</f>
        <v>2414944</v>
      </c>
      <c r="X26" s="41"/>
      <c r="Y26" s="41"/>
      <c r="Z26" s="41" t="n">
        <f aca="false">SUM(Z27:AB30)</f>
        <v>273179</v>
      </c>
      <c r="AA26" s="41"/>
      <c r="AB26" s="41"/>
      <c r="AC26" s="41" t="s">
        <v>63</v>
      </c>
      <c r="AD26" s="41"/>
      <c r="AE26" s="41"/>
      <c r="AF26" s="41" t="n">
        <f aca="false">SUM(AF27:AH30)</f>
        <v>28985</v>
      </c>
      <c r="AG26" s="41"/>
      <c r="AH26" s="41"/>
      <c r="AI26" s="41" t="n">
        <f aca="false">SUM(AI27:AK30)</f>
        <v>1333287</v>
      </c>
      <c r="AJ26" s="41"/>
      <c r="AK26" s="41"/>
    </row>
    <row r="27" customFormat="false" ht="13.5" hidden="false" customHeight="true" outlineLevel="0" collapsed="false">
      <c r="A27" s="38"/>
      <c r="B27" s="42" t="s">
        <v>58</v>
      </c>
      <c r="C27" s="42"/>
      <c r="D27" s="42"/>
      <c r="E27" s="43" t="n">
        <v>30</v>
      </c>
      <c r="F27" s="43"/>
      <c r="G27" s="44" t="n">
        <f aca="false">SUM(I27:L27)</f>
        <v>180</v>
      </c>
      <c r="H27" s="44"/>
      <c r="I27" s="44" t="n">
        <v>86</v>
      </c>
      <c r="J27" s="44"/>
      <c r="K27" s="44" t="n">
        <v>94</v>
      </c>
      <c r="L27" s="44"/>
      <c r="M27" s="44" t="n">
        <v>37294</v>
      </c>
      <c r="N27" s="44"/>
      <c r="O27" s="44"/>
      <c r="P27" s="44" t="n">
        <v>45334</v>
      </c>
      <c r="Q27" s="44"/>
      <c r="R27" s="44"/>
      <c r="S27" s="44"/>
      <c r="T27" s="44" t="n">
        <f aca="false">SUM(W27:AH27)</f>
        <v>122707</v>
      </c>
      <c r="U27" s="44"/>
      <c r="V27" s="44"/>
      <c r="W27" s="44" t="n">
        <v>114411</v>
      </c>
      <c r="X27" s="44"/>
      <c r="Y27" s="44"/>
      <c r="Z27" s="44" t="n">
        <v>7540</v>
      </c>
      <c r="AA27" s="44"/>
      <c r="AB27" s="44"/>
      <c r="AC27" s="44" t="s">
        <v>63</v>
      </c>
      <c r="AD27" s="44"/>
      <c r="AE27" s="44"/>
      <c r="AF27" s="44" t="n">
        <v>756</v>
      </c>
      <c r="AG27" s="44"/>
      <c r="AH27" s="44"/>
      <c r="AI27" s="44" t="n">
        <v>69185</v>
      </c>
      <c r="AJ27" s="44"/>
      <c r="AK27" s="44"/>
    </row>
    <row r="28" customFormat="false" ht="13.5" hidden="false" customHeight="true" outlineLevel="0" collapsed="false">
      <c r="A28" s="38"/>
      <c r="B28" s="42" t="s">
        <v>59</v>
      </c>
      <c r="C28" s="42"/>
      <c r="D28" s="42"/>
      <c r="E28" s="43" t="n">
        <v>15</v>
      </c>
      <c r="F28" s="43"/>
      <c r="G28" s="44" t="n">
        <f aca="false">SUM(I28:L28)</f>
        <v>216</v>
      </c>
      <c r="H28" s="44"/>
      <c r="I28" s="44" t="n">
        <v>129</v>
      </c>
      <c r="J28" s="44"/>
      <c r="K28" s="44" t="n">
        <v>87</v>
      </c>
      <c r="L28" s="44"/>
      <c r="M28" s="44" t="n">
        <v>74465</v>
      </c>
      <c r="N28" s="44"/>
      <c r="O28" s="44"/>
      <c r="P28" s="44" t="n">
        <v>255911</v>
      </c>
      <c r="Q28" s="44"/>
      <c r="R28" s="44"/>
      <c r="S28" s="44"/>
      <c r="T28" s="44" t="n">
        <f aca="false">SUM(W28:AH28)</f>
        <v>578472</v>
      </c>
      <c r="U28" s="44"/>
      <c r="V28" s="44"/>
      <c r="W28" s="44" t="n">
        <v>546932</v>
      </c>
      <c r="X28" s="44"/>
      <c r="Y28" s="44"/>
      <c r="Z28" s="44" t="n">
        <v>5859</v>
      </c>
      <c r="AA28" s="44"/>
      <c r="AB28" s="44"/>
      <c r="AC28" s="44" t="s">
        <v>63</v>
      </c>
      <c r="AD28" s="44"/>
      <c r="AE28" s="44"/>
      <c r="AF28" s="44" t="n">
        <v>25681</v>
      </c>
      <c r="AG28" s="44"/>
      <c r="AH28" s="44"/>
      <c r="AI28" s="44" t="n">
        <v>283083</v>
      </c>
      <c r="AJ28" s="44"/>
      <c r="AK28" s="44"/>
    </row>
    <row r="29" customFormat="false" ht="13.5" hidden="false" customHeight="true" outlineLevel="0" collapsed="false">
      <c r="A29" s="38"/>
      <c r="B29" s="42" t="s">
        <v>60</v>
      </c>
      <c r="C29" s="42"/>
      <c r="D29" s="42"/>
      <c r="E29" s="43" t="n">
        <v>12</v>
      </c>
      <c r="F29" s="43"/>
      <c r="G29" s="44" t="n">
        <f aca="false">SUM(I29:L29)</f>
        <v>294</v>
      </c>
      <c r="H29" s="44"/>
      <c r="I29" s="44" t="n">
        <v>156</v>
      </c>
      <c r="J29" s="44"/>
      <c r="K29" s="44" t="n">
        <v>138</v>
      </c>
      <c r="L29" s="44"/>
      <c r="M29" s="44" t="n">
        <v>90015</v>
      </c>
      <c r="N29" s="44"/>
      <c r="O29" s="44"/>
      <c r="P29" s="44" t="n">
        <v>327113</v>
      </c>
      <c r="Q29" s="44"/>
      <c r="R29" s="44"/>
      <c r="S29" s="44"/>
      <c r="T29" s="44" t="n">
        <f aca="false">SUM(W29:AH29)</f>
        <v>1314584</v>
      </c>
      <c r="U29" s="44"/>
      <c r="V29" s="44"/>
      <c r="W29" s="44" t="n">
        <v>1276694</v>
      </c>
      <c r="X29" s="44"/>
      <c r="Y29" s="44"/>
      <c r="Z29" s="44" t="n">
        <v>35361</v>
      </c>
      <c r="AA29" s="44"/>
      <c r="AB29" s="44"/>
      <c r="AC29" s="44" t="s">
        <v>63</v>
      </c>
      <c r="AD29" s="44"/>
      <c r="AE29" s="44"/>
      <c r="AF29" s="44" t="n">
        <v>2529</v>
      </c>
      <c r="AG29" s="44"/>
      <c r="AH29" s="44"/>
      <c r="AI29" s="44" t="n">
        <v>623850</v>
      </c>
      <c r="AJ29" s="44"/>
      <c r="AK29" s="44"/>
    </row>
    <row r="30" customFormat="false" ht="13.5" hidden="false" customHeight="true" outlineLevel="0" collapsed="false">
      <c r="A30" s="38"/>
      <c r="B30" s="50" t="s">
        <v>61</v>
      </c>
      <c r="C30" s="50"/>
      <c r="D30" s="50"/>
      <c r="E30" s="43" t="n">
        <v>14</v>
      </c>
      <c r="F30" s="43"/>
      <c r="G30" s="44" t="n">
        <f aca="false">SUM(I30:L30)</f>
        <v>1019</v>
      </c>
      <c r="H30" s="44"/>
      <c r="I30" s="44" t="n">
        <v>299</v>
      </c>
      <c r="J30" s="44"/>
      <c r="K30" s="44" t="n">
        <v>720</v>
      </c>
      <c r="L30" s="44"/>
      <c r="M30" s="44" t="n">
        <v>217897</v>
      </c>
      <c r="N30" s="44"/>
      <c r="O30" s="44"/>
      <c r="P30" s="44" t="n">
        <v>285162</v>
      </c>
      <c r="Q30" s="44"/>
      <c r="R30" s="44"/>
      <c r="S30" s="44"/>
      <c r="T30" s="44" t="n">
        <f aca="false">SUM(W30:AH30)</f>
        <v>701345</v>
      </c>
      <c r="U30" s="44"/>
      <c r="V30" s="44"/>
      <c r="W30" s="44" t="n">
        <v>476907</v>
      </c>
      <c r="X30" s="44"/>
      <c r="Y30" s="44"/>
      <c r="Z30" s="44" t="n">
        <v>224419</v>
      </c>
      <c r="AA30" s="44"/>
      <c r="AB30" s="44"/>
      <c r="AC30" s="44" t="s">
        <v>63</v>
      </c>
      <c r="AD30" s="44"/>
      <c r="AE30" s="44"/>
      <c r="AF30" s="44" t="n">
        <v>19</v>
      </c>
      <c r="AG30" s="44"/>
      <c r="AH30" s="44"/>
      <c r="AI30" s="44" t="n">
        <v>357169</v>
      </c>
      <c r="AJ30" s="44"/>
      <c r="AK30" s="44"/>
    </row>
    <row r="31" customFormat="false" ht="13.5" hidden="false" customHeight="true" outlineLevel="0" collapsed="false">
      <c r="A31" s="38"/>
      <c r="B31" s="42" t="s">
        <v>62</v>
      </c>
      <c r="C31" s="42"/>
      <c r="D31" s="42"/>
      <c r="E31" s="43" t="n">
        <v>4</v>
      </c>
      <c r="F31" s="43"/>
      <c r="G31" s="44" t="s">
        <v>15</v>
      </c>
      <c r="H31" s="44"/>
      <c r="I31" s="44" t="s">
        <v>63</v>
      </c>
      <c r="J31" s="44"/>
      <c r="K31" s="44" t="s">
        <v>63</v>
      </c>
      <c r="L31" s="44"/>
      <c r="M31" s="44" t="s">
        <v>63</v>
      </c>
      <c r="N31" s="44"/>
      <c r="O31" s="44"/>
      <c r="P31" s="44" t="s">
        <v>63</v>
      </c>
      <c r="Q31" s="44"/>
      <c r="R31" s="44"/>
      <c r="S31" s="44"/>
      <c r="T31" s="44" t="s">
        <v>15</v>
      </c>
      <c r="U31" s="44"/>
      <c r="V31" s="44"/>
      <c r="W31" s="44" t="s">
        <v>15</v>
      </c>
      <c r="X31" s="44"/>
      <c r="Y31" s="44"/>
      <c r="Z31" s="44" t="s">
        <v>63</v>
      </c>
      <c r="AA31" s="44"/>
      <c r="AB31" s="44"/>
      <c r="AC31" s="44" t="s">
        <v>63</v>
      </c>
      <c r="AD31" s="44"/>
      <c r="AE31" s="44"/>
      <c r="AF31" s="44" t="s">
        <v>63</v>
      </c>
      <c r="AG31" s="44"/>
      <c r="AH31" s="44"/>
      <c r="AI31" s="44" t="s">
        <v>63</v>
      </c>
      <c r="AJ31" s="44"/>
      <c r="AK31" s="44"/>
    </row>
    <row r="32" customFormat="false" ht="13.5" hidden="false" customHeight="true" outlineLevel="0" collapsed="false">
      <c r="A32" s="38"/>
      <c r="B32" s="42" t="s">
        <v>64</v>
      </c>
      <c r="C32" s="42"/>
      <c r="D32" s="42"/>
      <c r="E32" s="43" t="n">
        <v>7</v>
      </c>
      <c r="F32" s="43"/>
      <c r="G32" s="44" t="s">
        <v>15</v>
      </c>
      <c r="H32" s="44"/>
      <c r="I32" s="44" t="s">
        <v>63</v>
      </c>
      <c r="J32" s="44"/>
      <c r="K32" s="44" t="s">
        <v>63</v>
      </c>
      <c r="L32" s="44"/>
      <c r="M32" s="44" t="s">
        <v>63</v>
      </c>
      <c r="N32" s="44"/>
      <c r="O32" s="44"/>
      <c r="P32" s="44" t="s">
        <v>63</v>
      </c>
      <c r="Q32" s="44"/>
      <c r="R32" s="44"/>
      <c r="S32" s="44"/>
      <c r="T32" s="44" t="s">
        <v>15</v>
      </c>
      <c r="U32" s="44"/>
      <c r="V32" s="44"/>
      <c r="W32" s="44" t="s">
        <v>15</v>
      </c>
      <c r="X32" s="44"/>
      <c r="Y32" s="44"/>
      <c r="Z32" s="44" t="s">
        <v>63</v>
      </c>
      <c r="AA32" s="44"/>
      <c r="AB32" s="44"/>
      <c r="AC32" s="44" t="s">
        <v>63</v>
      </c>
      <c r="AD32" s="44"/>
      <c r="AE32" s="44"/>
      <c r="AF32" s="44" t="s">
        <v>63</v>
      </c>
      <c r="AG32" s="44"/>
      <c r="AH32" s="44"/>
      <c r="AI32" s="44" t="s">
        <v>63</v>
      </c>
      <c r="AJ32" s="44"/>
      <c r="AK32" s="44"/>
    </row>
    <row r="33" customFormat="false" ht="13.5" hidden="false" customHeight="true" outlineLevel="0" collapsed="false">
      <c r="A33" s="38"/>
      <c r="B33" s="42" t="s">
        <v>74</v>
      </c>
      <c r="C33" s="42"/>
      <c r="D33" s="42"/>
      <c r="E33" s="43" t="n">
        <v>3</v>
      </c>
      <c r="F33" s="43"/>
      <c r="G33" s="44" t="s">
        <v>15</v>
      </c>
      <c r="H33" s="44"/>
      <c r="I33" s="44" t="s">
        <v>63</v>
      </c>
      <c r="J33" s="44"/>
      <c r="K33" s="44" t="s">
        <v>63</v>
      </c>
      <c r="L33" s="44"/>
      <c r="M33" s="44" t="s">
        <v>63</v>
      </c>
      <c r="N33" s="44"/>
      <c r="O33" s="44"/>
      <c r="P33" s="44" t="s">
        <v>63</v>
      </c>
      <c r="Q33" s="44"/>
      <c r="R33" s="44"/>
      <c r="S33" s="44"/>
      <c r="T33" s="44" t="s">
        <v>15</v>
      </c>
      <c r="U33" s="44"/>
      <c r="V33" s="44"/>
      <c r="W33" s="44" t="s">
        <v>15</v>
      </c>
      <c r="X33" s="44"/>
      <c r="Y33" s="44"/>
      <c r="Z33" s="44" t="s">
        <v>63</v>
      </c>
      <c r="AA33" s="44"/>
      <c r="AB33" s="44"/>
      <c r="AC33" s="44" t="s">
        <v>63</v>
      </c>
      <c r="AD33" s="44"/>
      <c r="AE33" s="44"/>
      <c r="AF33" s="44" t="s">
        <v>63</v>
      </c>
      <c r="AG33" s="44"/>
      <c r="AH33" s="44"/>
      <c r="AI33" s="44" t="s">
        <v>63</v>
      </c>
      <c r="AJ33" s="44"/>
      <c r="AK33" s="44"/>
    </row>
    <row r="34" customFormat="false" ht="13.5" hidden="false" customHeight="true" outlineLevel="0" collapsed="false">
      <c r="A34" s="38"/>
      <c r="B34" s="45" t="s">
        <v>66</v>
      </c>
      <c r="C34" s="45"/>
      <c r="D34" s="45"/>
      <c r="E34" s="46" t="n">
        <v>0</v>
      </c>
      <c r="F34" s="46"/>
      <c r="G34" s="47" t="n">
        <f aca="false">SUM(I34:L34)</f>
        <v>0</v>
      </c>
      <c r="H34" s="47"/>
      <c r="I34" s="47" t="n">
        <v>0</v>
      </c>
      <c r="J34" s="47"/>
      <c r="K34" s="47" t="n">
        <v>0</v>
      </c>
      <c r="L34" s="47"/>
      <c r="M34" s="47" t="n">
        <v>0</v>
      </c>
      <c r="N34" s="47"/>
      <c r="O34" s="47"/>
      <c r="P34" s="47" t="n">
        <v>0</v>
      </c>
      <c r="Q34" s="47"/>
      <c r="R34" s="47"/>
      <c r="S34" s="47"/>
      <c r="T34" s="47" t="n">
        <f aca="false">SUM(W34:AF34)</f>
        <v>0</v>
      </c>
      <c r="U34" s="47"/>
      <c r="V34" s="47"/>
      <c r="W34" s="47" t="n">
        <f aca="false">SUM(Z34:AI34)</f>
        <v>0</v>
      </c>
      <c r="X34" s="47"/>
      <c r="Y34" s="47"/>
      <c r="Z34" s="47" t="n">
        <v>0</v>
      </c>
      <c r="AA34" s="47"/>
      <c r="AB34" s="47"/>
      <c r="AC34" s="47" t="n">
        <v>0</v>
      </c>
      <c r="AD34" s="47"/>
      <c r="AE34" s="47"/>
      <c r="AF34" s="47" t="n">
        <v>0</v>
      </c>
      <c r="AG34" s="47"/>
      <c r="AH34" s="47"/>
      <c r="AI34" s="47" t="n">
        <v>0</v>
      </c>
      <c r="AJ34" s="47"/>
      <c r="AK34" s="47"/>
    </row>
    <row r="35" customFormat="false" ht="13.5" hidden="false" customHeight="true" outlineLevel="0" collapsed="false">
      <c r="A35" s="51" t="s">
        <v>7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3.5" hidden="false" customHeight="true" outlineLevel="0" collapsed="false">
      <c r="A36" s="51" t="s">
        <v>7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3.5" hidden="false" customHeight="true" outlineLevel="0" collapsed="false">
      <c r="A37" s="5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3.5" hidden="false" customHeight="true" outlineLevel="0" collapsed="false">
      <c r="A38" s="5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13.5" hidden="false" customHeight="true" outlineLevel="0" collapsed="false"/>
    <row r="40" customFormat="false" ht="13.5" hidden="false" customHeight="false" outlineLevel="0" collapsed="false">
      <c r="U40" s="53"/>
      <c r="V40" s="53"/>
      <c r="W40" s="53"/>
      <c r="X40" s="53"/>
      <c r="Y40" s="53"/>
    </row>
    <row r="41" customFormat="false" ht="13.5" hidden="false" customHeight="false" outlineLevel="0" collapsed="false">
      <c r="A41" s="4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4.25" hidden="false" customHeight="false" outlineLevel="0" collapsed="false">
      <c r="A42" s="6"/>
      <c r="D42" s="6"/>
      <c r="G42" s="6"/>
      <c r="I42" s="6"/>
      <c r="J42" s="6"/>
      <c r="K42" s="6"/>
      <c r="L42" s="6"/>
      <c r="M42" s="6"/>
      <c r="N42" s="6"/>
      <c r="O42" s="6"/>
      <c r="T42" s="6"/>
      <c r="U42" s="6"/>
      <c r="V42" s="6"/>
      <c r="W42" s="6"/>
      <c r="AA42" s="6"/>
      <c r="AB42" s="6"/>
      <c r="AC42" s="6"/>
      <c r="AD42" s="6"/>
      <c r="AK42" s="54" t="s">
        <v>78</v>
      </c>
    </row>
    <row r="43" customFormat="false" ht="18.75" hidden="false" customHeight="true" outlineLevel="0" collapsed="false">
      <c r="A43" s="55" t="s">
        <v>79</v>
      </c>
      <c r="B43" s="55"/>
      <c r="C43" s="55"/>
      <c r="D43" s="56" t="s">
        <v>8</v>
      </c>
      <c r="E43" s="56"/>
      <c r="F43" s="10" t="s">
        <v>80</v>
      </c>
      <c r="G43" s="10"/>
      <c r="H43" s="10"/>
      <c r="I43" s="10"/>
      <c r="J43" s="10"/>
      <c r="K43" s="10"/>
      <c r="L43" s="10"/>
      <c r="M43" s="57" t="s">
        <v>81</v>
      </c>
      <c r="N43" s="57"/>
      <c r="O43" s="58" t="s">
        <v>82</v>
      </c>
      <c r="P43" s="58"/>
      <c r="Q43" s="58"/>
      <c r="R43" s="58"/>
      <c r="S43" s="58"/>
      <c r="T43" s="55" t="s">
        <v>83</v>
      </c>
      <c r="U43" s="55"/>
      <c r="V43" s="59" t="s">
        <v>84</v>
      </c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11" t="s">
        <v>85</v>
      </c>
      <c r="AJ43" s="11"/>
      <c r="AK43" s="11"/>
    </row>
    <row r="44" customFormat="false" ht="16.5" hidden="false" customHeight="true" outlineLevel="0" collapsed="false">
      <c r="A44" s="55"/>
      <c r="B44" s="55"/>
      <c r="C44" s="55"/>
      <c r="D44" s="56"/>
      <c r="E44" s="56"/>
      <c r="F44" s="60" t="s">
        <v>86</v>
      </c>
      <c r="G44" s="60"/>
      <c r="H44" s="60"/>
      <c r="I44" s="60"/>
      <c r="J44" s="60" t="s">
        <v>87</v>
      </c>
      <c r="K44" s="60"/>
      <c r="L44" s="60"/>
      <c r="M44" s="57"/>
      <c r="N44" s="57"/>
      <c r="O44" s="61" t="s">
        <v>52</v>
      </c>
      <c r="P44" s="61"/>
      <c r="Q44" s="62" t="s">
        <v>88</v>
      </c>
      <c r="R44" s="62"/>
      <c r="S44" s="62"/>
      <c r="T44" s="63" t="s">
        <v>89</v>
      </c>
      <c r="U44" s="63"/>
      <c r="V44" s="64" t="s">
        <v>52</v>
      </c>
      <c r="W44" s="64"/>
      <c r="X44" s="65" t="s">
        <v>90</v>
      </c>
      <c r="Y44" s="65"/>
      <c r="Z44" s="66" t="s">
        <v>91</v>
      </c>
      <c r="AA44" s="66"/>
      <c r="AB44" s="66" t="s">
        <v>92</v>
      </c>
      <c r="AC44" s="66"/>
      <c r="AD44" s="66" t="s">
        <v>93</v>
      </c>
      <c r="AE44" s="66"/>
      <c r="AF44" s="67" t="s">
        <v>94</v>
      </c>
      <c r="AG44" s="67"/>
      <c r="AH44" s="67"/>
      <c r="AI44" s="11"/>
      <c r="AJ44" s="11"/>
      <c r="AK44" s="11"/>
    </row>
    <row r="45" customFormat="false" ht="19.5" hidden="false" customHeight="true" outlineLevel="0" collapsed="false">
      <c r="A45" s="55"/>
      <c r="B45" s="55"/>
      <c r="C45" s="55"/>
      <c r="D45" s="56"/>
      <c r="E45" s="56"/>
      <c r="F45" s="60" t="s">
        <v>52</v>
      </c>
      <c r="G45" s="60"/>
      <c r="H45" s="60" t="s">
        <v>50</v>
      </c>
      <c r="I45" s="60" t="s">
        <v>51</v>
      </c>
      <c r="J45" s="60" t="s">
        <v>52</v>
      </c>
      <c r="K45" s="60" t="s">
        <v>50</v>
      </c>
      <c r="L45" s="60" t="s">
        <v>51</v>
      </c>
      <c r="M45" s="57"/>
      <c r="N45" s="57"/>
      <c r="O45" s="61"/>
      <c r="P45" s="61"/>
      <c r="Q45" s="62"/>
      <c r="R45" s="62"/>
      <c r="S45" s="62"/>
      <c r="T45" s="63"/>
      <c r="U45" s="63"/>
      <c r="V45" s="64"/>
      <c r="W45" s="64"/>
      <c r="X45" s="65"/>
      <c r="Y45" s="65"/>
      <c r="Z45" s="66"/>
      <c r="AA45" s="66"/>
      <c r="AB45" s="66"/>
      <c r="AC45" s="66"/>
      <c r="AD45" s="66"/>
      <c r="AE45" s="66"/>
      <c r="AF45" s="67"/>
      <c r="AG45" s="67"/>
      <c r="AH45" s="67"/>
      <c r="AI45" s="11"/>
      <c r="AJ45" s="11"/>
      <c r="AK45" s="11"/>
    </row>
    <row r="46" customFormat="false" ht="36" hidden="false" customHeight="true" outlineLevel="0" collapsed="false">
      <c r="A46" s="68" t="s">
        <v>57</v>
      </c>
      <c r="B46" s="68"/>
      <c r="C46" s="68"/>
      <c r="D46" s="69" t="n">
        <v>14</v>
      </c>
      <c r="E46" s="69"/>
      <c r="F46" s="70" t="n">
        <f aca="false">SUM(H46:I46)</f>
        <v>944</v>
      </c>
      <c r="G46" s="70"/>
      <c r="H46" s="71" t="n">
        <v>322</v>
      </c>
      <c r="I46" s="70" t="n">
        <v>622</v>
      </c>
      <c r="J46" s="70" t="n">
        <v>0</v>
      </c>
      <c r="K46" s="70" t="n">
        <v>0</v>
      </c>
      <c r="L46" s="70" t="n">
        <v>0</v>
      </c>
      <c r="M46" s="70" t="n">
        <v>11620</v>
      </c>
      <c r="N46" s="70"/>
      <c r="O46" s="72" t="n">
        <f aca="false">SUM(Q46:U46)</f>
        <v>195163</v>
      </c>
      <c r="P46" s="72"/>
      <c r="Q46" s="73" t="n">
        <v>189169</v>
      </c>
      <c r="R46" s="73"/>
      <c r="S46" s="73"/>
      <c r="T46" s="74" t="n">
        <v>5994</v>
      </c>
      <c r="U46" s="74"/>
      <c r="V46" s="70" t="n">
        <f aca="false">SUM(X46:AD46)</f>
        <v>242942</v>
      </c>
      <c r="W46" s="70"/>
      <c r="X46" s="19" t="n">
        <v>133323</v>
      </c>
      <c r="Y46" s="19"/>
      <c r="Z46" s="19" t="n">
        <v>7519</v>
      </c>
      <c r="AA46" s="19"/>
      <c r="AB46" s="19" t="n">
        <v>17357</v>
      </c>
      <c r="AC46" s="19"/>
      <c r="AD46" s="19" t="n">
        <v>84743</v>
      </c>
      <c r="AE46" s="19"/>
      <c r="AF46" s="44" t="s">
        <v>63</v>
      </c>
      <c r="AG46" s="44"/>
      <c r="AH46" s="44"/>
      <c r="AI46" s="75" t="n">
        <v>680011</v>
      </c>
      <c r="AJ46" s="75"/>
      <c r="AK46" s="75"/>
    </row>
    <row r="47" customFormat="false" ht="36" hidden="false" customHeight="true" outlineLevel="0" collapsed="false">
      <c r="A47" s="76" t="s">
        <v>67</v>
      </c>
      <c r="B47" s="76"/>
      <c r="C47" s="76"/>
      <c r="D47" s="77" t="n">
        <v>15</v>
      </c>
      <c r="E47" s="77"/>
      <c r="F47" s="70" t="n">
        <f aca="false">SUM(H47:I47)</f>
        <v>997</v>
      </c>
      <c r="G47" s="70"/>
      <c r="H47" s="71" t="n">
        <v>321</v>
      </c>
      <c r="I47" s="70" t="n">
        <v>676</v>
      </c>
      <c r="J47" s="70" t="n">
        <v>0</v>
      </c>
      <c r="K47" s="70" t="n">
        <v>0</v>
      </c>
      <c r="L47" s="70" t="n">
        <v>0</v>
      </c>
      <c r="M47" s="70" t="n">
        <v>12048</v>
      </c>
      <c r="N47" s="70"/>
      <c r="O47" s="70" t="n">
        <f aca="false">SUM(Q47:U47)</f>
        <v>195499</v>
      </c>
      <c r="P47" s="70"/>
      <c r="Q47" s="73" t="n">
        <v>188040</v>
      </c>
      <c r="R47" s="73"/>
      <c r="S47" s="73"/>
      <c r="T47" s="19" t="n">
        <v>7459</v>
      </c>
      <c r="U47" s="19"/>
      <c r="V47" s="70" t="n">
        <f aca="false">SUM(X47:AD47)</f>
        <v>309981</v>
      </c>
      <c r="W47" s="70"/>
      <c r="X47" s="19" t="n">
        <v>190325</v>
      </c>
      <c r="Y47" s="19"/>
      <c r="Z47" s="19" t="n">
        <v>7937</v>
      </c>
      <c r="AA47" s="19"/>
      <c r="AB47" s="19" t="n">
        <v>16508</v>
      </c>
      <c r="AC47" s="19"/>
      <c r="AD47" s="19" t="n">
        <v>95211</v>
      </c>
      <c r="AE47" s="19"/>
      <c r="AF47" s="44" t="s">
        <v>63</v>
      </c>
      <c r="AG47" s="44"/>
      <c r="AH47" s="44"/>
      <c r="AI47" s="78" t="n">
        <v>725329</v>
      </c>
      <c r="AJ47" s="78"/>
      <c r="AK47" s="78"/>
    </row>
    <row r="48" customFormat="false" ht="36" hidden="false" customHeight="true" outlineLevel="0" collapsed="false">
      <c r="A48" s="79" t="s">
        <v>73</v>
      </c>
      <c r="B48" s="79"/>
      <c r="C48" s="79"/>
      <c r="D48" s="80" t="n">
        <v>14</v>
      </c>
      <c r="E48" s="80"/>
      <c r="F48" s="81" t="n">
        <f aca="false">SUM(H48:I48)</f>
        <v>1019</v>
      </c>
      <c r="G48" s="81"/>
      <c r="H48" s="82" t="n">
        <v>299</v>
      </c>
      <c r="I48" s="83" t="n">
        <v>720</v>
      </c>
      <c r="J48" s="83" t="n">
        <f aca="false">SUM(K48:L48)</f>
        <v>0</v>
      </c>
      <c r="K48" s="83" t="n">
        <v>0</v>
      </c>
      <c r="L48" s="83" t="n">
        <v>0</v>
      </c>
      <c r="M48" s="83" t="n">
        <v>11045</v>
      </c>
      <c r="N48" s="83"/>
      <c r="O48" s="83" t="n">
        <f aca="false">SUM(Q48:U48)</f>
        <v>217897</v>
      </c>
      <c r="P48" s="83"/>
      <c r="Q48" s="84" t="n">
        <v>184022</v>
      </c>
      <c r="R48" s="84"/>
      <c r="S48" s="84"/>
      <c r="T48" s="24" t="n">
        <v>33875</v>
      </c>
      <c r="U48" s="24"/>
      <c r="V48" s="83" t="n">
        <f aca="false">SUM(X48:AF48)</f>
        <v>285162</v>
      </c>
      <c r="W48" s="83"/>
      <c r="X48" s="24" t="n">
        <v>188308</v>
      </c>
      <c r="Y48" s="24"/>
      <c r="Z48" s="24" t="n">
        <v>8009</v>
      </c>
      <c r="AA48" s="24"/>
      <c r="AB48" s="24" t="n">
        <v>14866</v>
      </c>
      <c r="AC48" s="24"/>
      <c r="AD48" s="24" t="n">
        <v>73615</v>
      </c>
      <c r="AE48" s="24"/>
      <c r="AF48" s="24" t="n">
        <v>364</v>
      </c>
      <c r="AG48" s="24"/>
      <c r="AH48" s="24"/>
      <c r="AI48" s="85" t="n">
        <v>715133</v>
      </c>
      <c r="AJ48" s="85"/>
      <c r="AK48" s="85"/>
    </row>
    <row r="49" customFormat="false" ht="13.5" hidden="false" customHeight="false" outlineLevel="0" collapsed="false">
      <c r="A49" s="86" t="s">
        <v>95</v>
      </c>
      <c r="D49" s="6"/>
      <c r="E49" s="6"/>
      <c r="F49" s="6"/>
      <c r="G49" s="6"/>
      <c r="H49" s="6"/>
      <c r="I49" s="6"/>
      <c r="J49" s="6"/>
      <c r="K49" s="6"/>
      <c r="L49" s="6"/>
      <c r="M49" s="6"/>
      <c r="O49" s="6"/>
      <c r="P49" s="6"/>
      <c r="Q49" s="6"/>
      <c r="R49" s="6"/>
      <c r="S49" s="6"/>
      <c r="T49" s="86" t="s">
        <v>96</v>
      </c>
      <c r="U49" s="6"/>
    </row>
    <row r="52" customFormat="false" ht="13.5" hidden="false" customHeight="false" outlineLevel="0" collapsed="false"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customFormat="false" ht="13.5" hidden="false" customHeight="false" outlineLevel="0" collapsed="false"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87"/>
    </row>
  </sheetData>
  <mergeCells count="437">
    <mergeCell ref="A2:S2"/>
    <mergeCell ref="T2:AK2"/>
    <mergeCell ref="T4:AI4"/>
    <mergeCell ref="AC5:AK5"/>
    <mergeCell ref="A6:A7"/>
    <mergeCell ref="B6:D7"/>
    <mergeCell ref="E6:F7"/>
    <mergeCell ref="G6:L6"/>
    <mergeCell ref="M6:O7"/>
    <mergeCell ref="P6:S7"/>
    <mergeCell ref="T6:AH6"/>
    <mergeCell ref="AI6:AK7"/>
    <mergeCell ref="G7:H7"/>
    <mergeCell ref="I7:J7"/>
    <mergeCell ref="K7:L7"/>
    <mergeCell ref="T7:V7"/>
    <mergeCell ref="W7:Y7"/>
    <mergeCell ref="Z7:AB7"/>
    <mergeCell ref="AC7:AE7"/>
    <mergeCell ref="AF7:AH7"/>
    <mergeCell ref="A8:A16"/>
    <mergeCell ref="B8:D8"/>
    <mergeCell ref="E8:F8"/>
    <mergeCell ref="G8:H8"/>
    <mergeCell ref="I8:J8"/>
    <mergeCell ref="K8:L8"/>
    <mergeCell ref="M8:O8"/>
    <mergeCell ref="P8:S8"/>
    <mergeCell ref="T8:V8"/>
    <mergeCell ref="W8:Y8"/>
    <mergeCell ref="Z8:AB8"/>
    <mergeCell ref="AC8:AE8"/>
    <mergeCell ref="AF8:AH8"/>
    <mergeCell ref="AI8:AK8"/>
    <mergeCell ref="B9:D9"/>
    <mergeCell ref="E9:F9"/>
    <mergeCell ref="G9:H9"/>
    <mergeCell ref="I9:J9"/>
    <mergeCell ref="K9:L9"/>
    <mergeCell ref="M9:O9"/>
    <mergeCell ref="P9:S9"/>
    <mergeCell ref="T9:V9"/>
    <mergeCell ref="W9:Y9"/>
    <mergeCell ref="Z9:AB9"/>
    <mergeCell ref="AC9:AE9"/>
    <mergeCell ref="AF9:AH9"/>
    <mergeCell ref="AI9:AK9"/>
    <mergeCell ref="B10:D10"/>
    <mergeCell ref="E10:F10"/>
    <mergeCell ref="G10:H10"/>
    <mergeCell ref="I10:J10"/>
    <mergeCell ref="K10:L10"/>
    <mergeCell ref="M10:O10"/>
    <mergeCell ref="P10:S10"/>
    <mergeCell ref="T10:V10"/>
    <mergeCell ref="W10:Y10"/>
    <mergeCell ref="Z10:AB10"/>
    <mergeCell ref="AC10:AE10"/>
    <mergeCell ref="AF10:AH10"/>
    <mergeCell ref="AI10:AK10"/>
    <mergeCell ref="B11:D11"/>
    <mergeCell ref="E11:F11"/>
    <mergeCell ref="G11:H11"/>
    <mergeCell ref="I11:J11"/>
    <mergeCell ref="K11:L11"/>
    <mergeCell ref="M11:O11"/>
    <mergeCell ref="P11:S11"/>
    <mergeCell ref="T11:V11"/>
    <mergeCell ref="W11:Y11"/>
    <mergeCell ref="Z11:AB11"/>
    <mergeCell ref="AC11:AE11"/>
    <mergeCell ref="AF11:AH11"/>
    <mergeCell ref="AI11:AK11"/>
    <mergeCell ref="B12:D12"/>
    <mergeCell ref="E12:F12"/>
    <mergeCell ref="G12:H12"/>
    <mergeCell ref="I12:J12"/>
    <mergeCell ref="K12:L12"/>
    <mergeCell ref="M12:O12"/>
    <mergeCell ref="P12:S12"/>
    <mergeCell ref="T12:V12"/>
    <mergeCell ref="W12:Y12"/>
    <mergeCell ref="Z12:AB12"/>
    <mergeCell ref="AC12:AE12"/>
    <mergeCell ref="AF12:AH12"/>
    <mergeCell ref="AI12:AK12"/>
    <mergeCell ref="B13:D13"/>
    <mergeCell ref="E13:F13"/>
    <mergeCell ref="G13:H13"/>
    <mergeCell ref="I13:J13"/>
    <mergeCell ref="K13:L13"/>
    <mergeCell ref="M13:O13"/>
    <mergeCell ref="P13:S13"/>
    <mergeCell ref="T13:V13"/>
    <mergeCell ref="W13:Y13"/>
    <mergeCell ref="Z13:AB13"/>
    <mergeCell ref="AC13:AE13"/>
    <mergeCell ref="AF13:AH13"/>
    <mergeCell ref="AI13:AK13"/>
    <mergeCell ref="B14:D14"/>
    <mergeCell ref="E14:F14"/>
    <mergeCell ref="G14:H14"/>
    <mergeCell ref="I14:J14"/>
    <mergeCell ref="K14:L14"/>
    <mergeCell ref="M14:O14"/>
    <mergeCell ref="P14:S14"/>
    <mergeCell ref="T14:V14"/>
    <mergeCell ref="W14:Y14"/>
    <mergeCell ref="Z14:AB14"/>
    <mergeCell ref="AC14:AE14"/>
    <mergeCell ref="AF14:AH14"/>
    <mergeCell ref="AI14:AK14"/>
    <mergeCell ref="B15:D15"/>
    <mergeCell ref="E15:F15"/>
    <mergeCell ref="G15:H15"/>
    <mergeCell ref="I15:J15"/>
    <mergeCell ref="K15:L15"/>
    <mergeCell ref="M15:O15"/>
    <mergeCell ref="P15:S15"/>
    <mergeCell ref="T15:V15"/>
    <mergeCell ref="W15:Y15"/>
    <mergeCell ref="Z15:AB15"/>
    <mergeCell ref="AC15:AE15"/>
    <mergeCell ref="AF15:AH15"/>
    <mergeCell ref="AI15:AK15"/>
    <mergeCell ref="B16:D16"/>
    <mergeCell ref="E16:F16"/>
    <mergeCell ref="G16:H16"/>
    <mergeCell ref="I16:J16"/>
    <mergeCell ref="K16:L16"/>
    <mergeCell ref="M16:O16"/>
    <mergeCell ref="P16:S16"/>
    <mergeCell ref="T16:V16"/>
    <mergeCell ref="W16:Y16"/>
    <mergeCell ref="Z16:AB16"/>
    <mergeCell ref="AC16:AE16"/>
    <mergeCell ref="AF16:AH16"/>
    <mergeCell ref="AI16:AK16"/>
    <mergeCell ref="A17:A25"/>
    <mergeCell ref="B17:D17"/>
    <mergeCell ref="E17:F17"/>
    <mergeCell ref="G17:H17"/>
    <mergeCell ref="I17:J17"/>
    <mergeCell ref="K17:L17"/>
    <mergeCell ref="M17:O17"/>
    <mergeCell ref="P17:S17"/>
    <mergeCell ref="T17:V17"/>
    <mergeCell ref="W17:Y17"/>
    <mergeCell ref="Z17:AB17"/>
    <mergeCell ref="AC17:AE17"/>
    <mergeCell ref="AF17:AH17"/>
    <mergeCell ref="AI17:AK17"/>
    <mergeCell ref="B18:D18"/>
    <mergeCell ref="E18:F18"/>
    <mergeCell ref="G18:H18"/>
    <mergeCell ref="I18:J18"/>
    <mergeCell ref="K18:L18"/>
    <mergeCell ref="M18:O18"/>
    <mergeCell ref="P18:S18"/>
    <mergeCell ref="T18:V18"/>
    <mergeCell ref="W18:Y18"/>
    <mergeCell ref="Z18:AB18"/>
    <mergeCell ref="AC18:AE18"/>
    <mergeCell ref="AF18:AH18"/>
    <mergeCell ref="AI18:AK18"/>
    <mergeCell ref="B19:D19"/>
    <mergeCell ref="E19:F19"/>
    <mergeCell ref="G19:H19"/>
    <mergeCell ref="I19:J19"/>
    <mergeCell ref="K19:L19"/>
    <mergeCell ref="M19:O19"/>
    <mergeCell ref="P19:S19"/>
    <mergeCell ref="T19:V19"/>
    <mergeCell ref="W19:Y19"/>
    <mergeCell ref="Z19:AB19"/>
    <mergeCell ref="AC19:AE19"/>
    <mergeCell ref="AF19:AH19"/>
    <mergeCell ref="AI19:AK19"/>
    <mergeCell ref="B20:D20"/>
    <mergeCell ref="E20:F20"/>
    <mergeCell ref="G20:H20"/>
    <mergeCell ref="I20:J20"/>
    <mergeCell ref="K20:L20"/>
    <mergeCell ref="M20:O20"/>
    <mergeCell ref="P20:S20"/>
    <mergeCell ref="T20:V20"/>
    <mergeCell ref="W20:Y20"/>
    <mergeCell ref="Z20:AB20"/>
    <mergeCell ref="AC20:AE20"/>
    <mergeCell ref="AF20:AH20"/>
    <mergeCell ref="AI20:AK20"/>
    <mergeCell ref="B21:D21"/>
    <mergeCell ref="E21:F21"/>
    <mergeCell ref="G21:H21"/>
    <mergeCell ref="I21:J21"/>
    <mergeCell ref="K21:L21"/>
    <mergeCell ref="M21:O21"/>
    <mergeCell ref="P21:S21"/>
    <mergeCell ref="T21:V21"/>
    <mergeCell ref="W21:Y21"/>
    <mergeCell ref="Z21:AB21"/>
    <mergeCell ref="AC21:AE21"/>
    <mergeCell ref="AF21:AH21"/>
    <mergeCell ref="AI21:AK21"/>
    <mergeCell ref="B22:D22"/>
    <mergeCell ref="E22:F22"/>
    <mergeCell ref="G22:H22"/>
    <mergeCell ref="I22:J22"/>
    <mergeCell ref="K22:L22"/>
    <mergeCell ref="M22:O22"/>
    <mergeCell ref="P22:S22"/>
    <mergeCell ref="T22:V22"/>
    <mergeCell ref="W22:Y22"/>
    <mergeCell ref="Z22:AB22"/>
    <mergeCell ref="AC22:AE22"/>
    <mergeCell ref="AF22:AH22"/>
    <mergeCell ref="AI22:AK22"/>
    <mergeCell ref="B23:D23"/>
    <mergeCell ref="E23:F23"/>
    <mergeCell ref="G23:H23"/>
    <mergeCell ref="I23:J23"/>
    <mergeCell ref="K23:L23"/>
    <mergeCell ref="M23:O23"/>
    <mergeCell ref="P23:S23"/>
    <mergeCell ref="T23:V23"/>
    <mergeCell ref="W23:Y23"/>
    <mergeCell ref="Z23:AB23"/>
    <mergeCell ref="AC23:AE23"/>
    <mergeCell ref="AF23:AH23"/>
    <mergeCell ref="AI23:AK23"/>
    <mergeCell ref="B24:D24"/>
    <mergeCell ref="E24:F24"/>
    <mergeCell ref="G24:H24"/>
    <mergeCell ref="I24:J24"/>
    <mergeCell ref="K24:L24"/>
    <mergeCell ref="M24:O24"/>
    <mergeCell ref="P24:S24"/>
    <mergeCell ref="T24:V24"/>
    <mergeCell ref="W24:Y24"/>
    <mergeCell ref="Z24:AB24"/>
    <mergeCell ref="AC24:AE24"/>
    <mergeCell ref="AF24:AH24"/>
    <mergeCell ref="AI24:AK24"/>
    <mergeCell ref="B25:D25"/>
    <mergeCell ref="E25:F25"/>
    <mergeCell ref="G25:H25"/>
    <mergeCell ref="I25:J25"/>
    <mergeCell ref="K25:L25"/>
    <mergeCell ref="M25:O25"/>
    <mergeCell ref="P25:S25"/>
    <mergeCell ref="T25:V25"/>
    <mergeCell ref="W25:Y25"/>
    <mergeCell ref="Z25:AB25"/>
    <mergeCell ref="AC25:AE25"/>
    <mergeCell ref="AF25:AH25"/>
    <mergeCell ref="AI25:AK25"/>
    <mergeCell ref="A26:A34"/>
    <mergeCell ref="B26:D26"/>
    <mergeCell ref="E26:F26"/>
    <mergeCell ref="G26:H26"/>
    <mergeCell ref="I26:J26"/>
    <mergeCell ref="K26:L26"/>
    <mergeCell ref="M26:O26"/>
    <mergeCell ref="P26:S26"/>
    <mergeCell ref="T26:V26"/>
    <mergeCell ref="W26:Y26"/>
    <mergeCell ref="Z26:AB26"/>
    <mergeCell ref="AC26:AE26"/>
    <mergeCell ref="AF26:AH26"/>
    <mergeCell ref="AI26:AK26"/>
    <mergeCell ref="B27:D27"/>
    <mergeCell ref="E27:F27"/>
    <mergeCell ref="G27:H27"/>
    <mergeCell ref="I27:J27"/>
    <mergeCell ref="K27:L27"/>
    <mergeCell ref="M27:O27"/>
    <mergeCell ref="P27:S27"/>
    <mergeCell ref="T27:V27"/>
    <mergeCell ref="W27:Y27"/>
    <mergeCell ref="Z27:AB27"/>
    <mergeCell ref="AC27:AE27"/>
    <mergeCell ref="AF27:AH27"/>
    <mergeCell ref="AI27:AK27"/>
    <mergeCell ref="B28:D28"/>
    <mergeCell ref="E28:F28"/>
    <mergeCell ref="G28:H28"/>
    <mergeCell ref="I28:J28"/>
    <mergeCell ref="K28:L28"/>
    <mergeCell ref="M28:O28"/>
    <mergeCell ref="P28:S28"/>
    <mergeCell ref="T28:V28"/>
    <mergeCell ref="W28:Y28"/>
    <mergeCell ref="Z28:AB28"/>
    <mergeCell ref="AC28:AE28"/>
    <mergeCell ref="AF28:AH28"/>
    <mergeCell ref="AI28:AK28"/>
    <mergeCell ref="B29:D29"/>
    <mergeCell ref="E29:F29"/>
    <mergeCell ref="G29:H29"/>
    <mergeCell ref="I29:J29"/>
    <mergeCell ref="K29:L29"/>
    <mergeCell ref="M29:O29"/>
    <mergeCell ref="P29:S29"/>
    <mergeCell ref="T29:V29"/>
    <mergeCell ref="W29:Y29"/>
    <mergeCell ref="Z29:AB29"/>
    <mergeCell ref="AC29:AE29"/>
    <mergeCell ref="AF29:AH29"/>
    <mergeCell ref="AI29:AK29"/>
    <mergeCell ref="B30:D30"/>
    <mergeCell ref="E30:F30"/>
    <mergeCell ref="G30:H30"/>
    <mergeCell ref="I30:J30"/>
    <mergeCell ref="K30:L30"/>
    <mergeCell ref="M30:O30"/>
    <mergeCell ref="P30:S30"/>
    <mergeCell ref="T30:V30"/>
    <mergeCell ref="W30:Y30"/>
    <mergeCell ref="Z30:AB30"/>
    <mergeCell ref="AC30:AE30"/>
    <mergeCell ref="AF30:AH30"/>
    <mergeCell ref="AI30:AK30"/>
    <mergeCell ref="B31:D31"/>
    <mergeCell ref="E31:F31"/>
    <mergeCell ref="G31:H31"/>
    <mergeCell ref="I31:J31"/>
    <mergeCell ref="K31:L31"/>
    <mergeCell ref="M31:O31"/>
    <mergeCell ref="P31:S31"/>
    <mergeCell ref="T31:V31"/>
    <mergeCell ref="W31:Y31"/>
    <mergeCell ref="Z31:AB31"/>
    <mergeCell ref="AC31:AE31"/>
    <mergeCell ref="AF31:AH31"/>
    <mergeCell ref="AI31:AK31"/>
    <mergeCell ref="B32:D32"/>
    <mergeCell ref="E32:F32"/>
    <mergeCell ref="G32:H32"/>
    <mergeCell ref="I32:J32"/>
    <mergeCell ref="K32:L32"/>
    <mergeCell ref="M32:O32"/>
    <mergeCell ref="P32:S32"/>
    <mergeCell ref="T32:V32"/>
    <mergeCell ref="W32:Y32"/>
    <mergeCell ref="Z32:AB32"/>
    <mergeCell ref="AC32:AE32"/>
    <mergeCell ref="AF32:AH32"/>
    <mergeCell ref="AI32:AK32"/>
    <mergeCell ref="B33:D33"/>
    <mergeCell ref="E33:F33"/>
    <mergeCell ref="G33:H33"/>
    <mergeCell ref="I33:J33"/>
    <mergeCell ref="K33:L33"/>
    <mergeCell ref="M33:O33"/>
    <mergeCell ref="P33:S33"/>
    <mergeCell ref="T33:V33"/>
    <mergeCell ref="W33:Y33"/>
    <mergeCell ref="Z33:AB33"/>
    <mergeCell ref="AC33:AE33"/>
    <mergeCell ref="AF33:AH33"/>
    <mergeCell ref="AI33:AK33"/>
    <mergeCell ref="B34:D34"/>
    <mergeCell ref="E34:F34"/>
    <mergeCell ref="G34:H34"/>
    <mergeCell ref="I34:J34"/>
    <mergeCell ref="K34:L34"/>
    <mergeCell ref="M34:O34"/>
    <mergeCell ref="P34:S34"/>
    <mergeCell ref="T34:V34"/>
    <mergeCell ref="W34:Y34"/>
    <mergeCell ref="Z34:AB34"/>
    <mergeCell ref="AC34:AE34"/>
    <mergeCell ref="AF34:AH34"/>
    <mergeCell ref="AI34:AK34"/>
    <mergeCell ref="T35:AI35"/>
    <mergeCell ref="A43:C45"/>
    <mergeCell ref="D43:E45"/>
    <mergeCell ref="F43:L43"/>
    <mergeCell ref="M43:N45"/>
    <mergeCell ref="O43:S43"/>
    <mergeCell ref="T43:U43"/>
    <mergeCell ref="V43:AH43"/>
    <mergeCell ref="AI43:AK45"/>
    <mergeCell ref="F44:I44"/>
    <mergeCell ref="J44:L44"/>
    <mergeCell ref="O44:P45"/>
    <mergeCell ref="Q44:S45"/>
    <mergeCell ref="T44:U45"/>
    <mergeCell ref="V44:W45"/>
    <mergeCell ref="X44:Y45"/>
    <mergeCell ref="Z44:AA45"/>
    <mergeCell ref="AB44:AC45"/>
    <mergeCell ref="AD44:AE45"/>
    <mergeCell ref="AF44:AH45"/>
    <mergeCell ref="F45:G45"/>
    <mergeCell ref="A46:C46"/>
    <mergeCell ref="D46:E46"/>
    <mergeCell ref="F46:G46"/>
    <mergeCell ref="M46:N46"/>
    <mergeCell ref="O46:P46"/>
    <mergeCell ref="Q46:S46"/>
    <mergeCell ref="T46:U46"/>
    <mergeCell ref="V46:W46"/>
    <mergeCell ref="X46:Y46"/>
    <mergeCell ref="Z46:AA46"/>
    <mergeCell ref="AB46:AC46"/>
    <mergeCell ref="AD46:AE46"/>
    <mergeCell ref="AF46:AH46"/>
    <mergeCell ref="AI46:AK46"/>
    <mergeCell ref="A47:C47"/>
    <mergeCell ref="D47:E47"/>
    <mergeCell ref="F47:G47"/>
    <mergeCell ref="M47:N47"/>
    <mergeCell ref="O47:P47"/>
    <mergeCell ref="Q47:S47"/>
    <mergeCell ref="T47:U47"/>
    <mergeCell ref="V47:W47"/>
    <mergeCell ref="X47:Y47"/>
    <mergeCell ref="Z47:AA47"/>
    <mergeCell ref="AB47:AC47"/>
    <mergeCell ref="AD47:AE47"/>
    <mergeCell ref="AF47:AH47"/>
    <mergeCell ref="AI47:AK47"/>
    <mergeCell ref="A48:C48"/>
    <mergeCell ref="D48:E48"/>
    <mergeCell ref="F48:G48"/>
    <mergeCell ref="M48:N48"/>
    <mergeCell ref="O48:P48"/>
    <mergeCell ref="Q48:S48"/>
    <mergeCell ref="T48:U48"/>
    <mergeCell ref="V48:W48"/>
    <mergeCell ref="X48:Y48"/>
    <mergeCell ref="Z48:AA48"/>
    <mergeCell ref="AB48:AC48"/>
    <mergeCell ref="AD48:AE48"/>
    <mergeCell ref="AF48:AH48"/>
    <mergeCell ref="AI48:AK4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12"/>
    <col collapsed="false" customWidth="true" hidden="false" outlineLevel="0" max="94" min="55" style="0" width="2.62"/>
  </cols>
  <sheetData>
    <row r="2" customFormat="false" ht="13.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4" customFormat="false" ht="13.5" hidden="false" customHeight="false" outlineLevel="0" collapsed="false">
      <c r="A4" s="88" t="s">
        <v>98</v>
      </c>
      <c r="B4" s="88"/>
      <c r="C4" s="88"/>
      <c r="D4" s="88"/>
      <c r="E4" s="27"/>
      <c r="F4" s="27"/>
      <c r="G4" s="27"/>
      <c r="H4" s="27"/>
      <c r="I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AJ5" s="89" t="s">
        <v>99</v>
      </c>
      <c r="AK5" s="89"/>
      <c r="AL5" s="89"/>
      <c r="AM5" s="89"/>
      <c r="AN5" s="89"/>
      <c r="AO5" s="89"/>
      <c r="AP5" s="89"/>
      <c r="AQ5" s="89"/>
      <c r="AR5" s="90"/>
      <c r="AS5" s="90"/>
    </row>
    <row r="6" customFormat="false" ht="13.5" hidden="false" customHeight="true" outlineLevel="0" collapsed="false">
      <c r="A6" s="30" t="s">
        <v>100</v>
      </c>
      <c r="B6" s="30"/>
      <c r="C6" s="30"/>
      <c r="D6" s="30"/>
      <c r="E6" s="30"/>
      <c r="F6" s="30"/>
      <c r="G6" s="31" t="s">
        <v>52</v>
      </c>
      <c r="H6" s="31"/>
      <c r="I6" s="31"/>
      <c r="J6" s="31"/>
      <c r="K6" s="31"/>
      <c r="L6" s="31"/>
      <c r="M6" s="31"/>
      <c r="N6" s="91" t="s">
        <v>101</v>
      </c>
      <c r="O6" s="91"/>
      <c r="P6" s="91"/>
      <c r="Q6" s="91"/>
      <c r="R6" s="91"/>
      <c r="S6" s="91"/>
      <c r="T6" s="92" t="s">
        <v>102</v>
      </c>
      <c r="U6" s="92"/>
      <c r="V6" s="92"/>
      <c r="W6" s="92"/>
      <c r="X6" s="92"/>
      <c r="Y6" s="92"/>
      <c r="Z6" s="92" t="s">
        <v>103</v>
      </c>
      <c r="AA6" s="92"/>
      <c r="AB6" s="92"/>
      <c r="AC6" s="92"/>
      <c r="AD6" s="92"/>
      <c r="AE6" s="92"/>
      <c r="AF6" s="91" t="s">
        <v>104</v>
      </c>
      <c r="AG6" s="91"/>
      <c r="AH6" s="91"/>
      <c r="AI6" s="91"/>
      <c r="AJ6" s="91"/>
      <c r="AK6" s="91"/>
      <c r="AL6" s="93" t="s">
        <v>105</v>
      </c>
      <c r="AM6" s="93"/>
      <c r="AN6" s="93"/>
      <c r="AO6" s="93"/>
      <c r="AP6" s="93"/>
      <c r="AQ6" s="93"/>
      <c r="AR6" s="87"/>
      <c r="AS6" s="87"/>
    </row>
    <row r="7" customFormat="false" ht="13.5" hidden="false" customHeight="true" outlineLevel="0" collapsed="false">
      <c r="A7" s="30"/>
      <c r="B7" s="30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91"/>
      <c r="O7" s="91"/>
      <c r="P7" s="91"/>
      <c r="Q7" s="91"/>
      <c r="R7" s="91"/>
      <c r="S7" s="91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1"/>
      <c r="AG7" s="91"/>
      <c r="AH7" s="91"/>
      <c r="AI7" s="91"/>
      <c r="AJ7" s="91"/>
      <c r="AK7" s="91"/>
      <c r="AL7" s="93"/>
      <c r="AM7" s="93"/>
      <c r="AN7" s="93"/>
      <c r="AO7" s="93"/>
      <c r="AP7" s="93"/>
      <c r="AQ7" s="93"/>
    </row>
    <row r="8" customFormat="false" ht="15.75" hidden="false" customHeight="true" outlineLevel="0" collapsed="false">
      <c r="A8" s="94" t="s">
        <v>57</v>
      </c>
      <c r="B8" s="94"/>
      <c r="C8" s="94"/>
      <c r="D8" s="94"/>
      <c r="E8" s="94"/>
      <c r="F8" s="94"/>
      <c r="G8" s="95" t="n">
        <f aca="false">SUM(N8:AQ8,G13:AQ13)</f>
        <v>79</v>
      </c>
      <c r="H8" s="95"/>
      <c r="I8" s="95"/>
      <c r="J8" s="95"/>
      <c r="K8" s="95"/>
      <c r="L8" s="95"/>
      <c r="M8" s="95"/>
      <c r="N8" s="96" t="n">
        <v>0</v>
      </c>
      <c r="O8" s="96"/>
      <c r="P8" s="96"/>
      <c r="Q8" s="96"/>
      <c r="R8" s="96"/>
      <c r="S8" s="96"/>
      <c r="T8" s="96" t="n">
        <v>1</v>
      </c>
      <c r="U8" s="96"/>
      <c r="V8" s="96"/>
      <c r="W8" s="96"/>
      <c r="X8" s="96"/>
      <c r="Y8" s="96"/>
      <c r="Z8" s="96" t="n">
        <v>0</v>
      </c>
      <c r="AA8" s="96"/>
      <c r="AB8" s="96"/>
      <c r="AC8" s="96"/>
      <c r="AD8" s="96"/>
      <c r="AE8" s="96"/>
      <c r="AF8" s="96" t="n">
        <v>0</v>
      </c>
      <c r="AG8" s="96"/>
      <c r="AH8" s="96"/>
      <c r="AI8" s="96"/>
      <c r="AJ8" s="96"/>
      <c r="AK8" s="96"/>
      <c r="AL8" s="96" t="n">
        <v>1</v>
      </c>
      <c r="AM8" s="96"/>
      <c r="AN8" s="96"/>
      <c r="AO8" s="96"/>
      <c r="AP8" s="96"/>
      <c r="AQ8" s="96"/>
    </row>
    <row r="9" customFormat="false" ht="15.75" hidden="false" customHeight="true" outlineLevel="0" collapsed="false">
      <c r="A9" s="97" t="s">
        <v>67</v>
      </c>
      <c r="B9" s="97"/>
      <c r="C9" s="97"/>
      <c r="D9" s="97"/>
      <c r="E9" s="97"/>
      <c r="F9" s="97"/>
      <c r="G9" s="95" t="n">
        <f aca="false">SUM(N9:AQ9,G14:AQ14)</f>
        <v>75</v>
      </c>
      <c r="H9" s="95"/>
      <c r="I9" s="95"/>
      <c r="J9" s="95"/>
      <c r="K9" s="95"/>
      <c r="L9" s="95"/>
      <c r="M9" s="95"/>
      <c r="N9" s="96" t="n">
        <v>0</v>
      </c>
      <c r="O9" s="96"/>
      <c r="P9" s="96"/>
      <c r="Q9" s="96"/>
      <c r="R9" s="96"/>
      <c r="S9" s="96"/>
      <c r="T9" s="96" t="n">
        <v>0</v>
      </c>
      <c r="U9" s="96"/>
      <c r="V9" s="96"/>
      <c r="W9" s="96"/>
      <c r="X9" s="96"/>
      <c r="Y9" s="96"/>
      <c r="Z9" s="96" t="n">
        <v>0</v>
      </c>
      <c r="AA9" s="96"/>
      <c r="AB9" s="96"/>
      <c r="AC9" s="96"/>
      <c r="AD9" s="96"/>
      <c r="AE9" s="96"/>
      <c r="AF9" s="96" t="n">
        <v>0</v>
      </c>
      <c r="AG9" s="96"/>
      <c r="AH9" s="96"/>
      <c r="AI9" s="96"/>
      <c r="AJ9" s="96"/>
      <c r="AK9" s="96"/>
      <c r="AL9" s="96" t="n">
        <v>1</v>
      </c>
      <c r="AM9" s="96"/>
      <c r="AN9" s="96"/>
      <c r="AO9" s="96"/>
      <c r="AP9" s="96"/>
      <c r="AQ9" s="96"/>
    </row>
    <row r="10" customFormat="false" ht="15.75" hidden="false" customHeight="true" outlineLevel="0" collapsed="false">
      <c r="A10" s="98" t="s">
        <v>73</v>
      </c>
      <c r="B10" s="98"/>
      <c r="C10" s="98"/>
      <c r="D10" s="98"/>
      <c r="E10" s="98"/>
      <c r="F10" s="98"/>
      <c r="G10" s="95" t="n">
        <f aca="false">SUM(N10:AQ10,G15:AQ15)</f>
        <v>71</v>
      </c>
      <c r="H10" s="95"/>
      <c r="I10" s="95"/>
      <c r="J10" s="95"/>
      <c r="K10" s="95"/>
      <c r="L10" s="95"/>
      <c r="M10" s="95"/>
      <c r="N10" s="96" t="n">
        <v>0</v>
      </c>
      <c r="O10" s="96"/>
      <c r="P10" s="96"/>
      <c r="Q10" s="96"/>
      <c r="R10" s="96"/>
      <c r="S10" s="96"/>
      <c r="T10" s="96" t="n">
        <v>0</v>
      </c>
      <c r="U10" s="96"/>
      <c r="V10" s="96"/>
      <c r="W10" s="96"/>
      <c r="X10" s="96"/>
      <c r="Y10" s="96"/>
      <c r="Z10" s="96" t="n">
        <v>0</v>
      </c>
      <c r="AA10" s="96"/>
      <c r="AB10" s="96"/>
      <c r="AC10" s="96"/>
      <c r="AD10" s="96"/>
      <c r="AE10" s="96"/>
      <c r="AF10" s="96" t="n">
        <v>0</v>
      </c>
      <c r="AG10" s="96"/>
      <c r="AH10" s="96"/>
      <c r="AI10" s="96"/>
      <c r="AJ10" s="96"/>
      <c r="AK10" s="96"/>
      <c r="AL10" s="96" t="n">
        <v>0</v>
      </c>
      <c r="AM10" s="96"/>
      <c r="AN10" s="96"/>
      <c r="AO10" s="96"/>
      <c r="AP10" s="96"/>
      <c r="AQ10" s="96"/>
    </row>
    <row r="11" customFormat="false" ht="13.5" hidden="false" customHeight="true" outlineLevel="0" collapsed="false">
      <c r="A11" s="30" t="s">
        <v>100</v>
      </c>
      <c r="B11" s="30"/>
      <c r="C11" s="30"/>
      <c r="D11" s="30"/>
      <c r="E11" s="30"/>
      <c r="F11" s="30"/>
      <c r="G11" s="99" t="s">
        <v>106</v>
      </c>
      <c r="H11" s="99"/>
      <c r="I11" s="99"/>
      <c r="J11" s="99"/>
      <c r="K11" s="99"/>
      <c r="L11" s="99"/>
      <c r="M11" s="99"/>
      <c r="N11" s="99" t="s">
        <v>107</v>
      </c>
      <c r="O11" s="99"/>
      <c r="P11" s="99"/>
      <c r="Q11" s="99"/>
      <c r="R11" s="99"/>
      <c r="S11" s="99"/>
      <c r="T11" s="99" t="s">
        <v>108</v>
      </c>
      <c r="U11" s="99"/>
      <c r="V11" s="99"/>
      <c r="W11" s="99"/>
      <c r="X11" s="99"/>
      <c r="Y11" s="99"/>
      <c r="Z11" s="99" t="s">
        <v>109</v>
      </c>
      <c r="AA11" s="99"/>
      <c r="AB11" s="99"/>
      <c r="AC11" s="99"/>
      <c r="AD11" s="99"/>
      <c r="AE11" s="99"/>
      <c r="AF11" s="99" t="s">
        <v>110</v>
      </c>
      <c r="AG11" s="99"/>
      <c r="AH11" s="99"/>
      <c r="AI11" s="99"/>
      <c r="AJ11" s="99"/>
      <c r="AK11" s="99"/>
      <c r="AL11" s="91" t="s">
        <v>111</v>
      </c>
      <c r="AM11" s="91"/>
      <c r="AN11" s="91"/>
      <c r="AO11" s="91"/>
      <c r="AP11" s="91"/>
      <c r="AQ11" s="91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1"/>
      <c r="AM12" s="91"/>
      <c r="AN12" s="91"/>
      <c r="AO12" s="91"/>
      <c r="AP12" s="91"/>
      <c r="AQ12" s="91"/>
    </row>
    <row r="13" customFormat="false" ht="15.75" hidden="false" customHeight="true" outlineLevel="0" collapsed="false">
      <c r="A13" s="94" t="s">
        <v>57</v>
      </c>
      <c r="B13" s="94"/>
      <c r="C13" s="94"/>
      <c r="D13" s="94"/>
      <c r="E13" s="94"/>
      <c r="F13" s="94"/>
      <c r="G13" s="95" t="n">
        <v>2</v>
      </c>
      <c r="H13" s="95"/>
      <c r="I13" s="95"/>
      <c r="J13" s="95"/>
      <c r="K13" s="95"/>
      <c r="L13" s="95"/>
      <c r="M13" s="95"/>
      <c r="N13" s="96" t="n">
        <v>17</v>
      </c>
      <c r="O13" s="96"/>
      <c r="P13" s="96"/>
      <c r="Q13" s="96"/>
      <c r="R13" s="96"/>
      <c r="S13" s="96"/>
      <c r="T13" s="96" t="n">
        <v>9</v>
      </c>
      <c r="U13" s="96"/>
      <c r="V13" s="96"/>
      <c r="W13" s="96"/>
      <c r="X13" s="96"/>
      <c r="Y13" s="96"/>
      <c r="Z13" s="96" t="n">
        <v>10</v>
      </c>
      <c r="AA13" s="96"/>
      <c r="AB13" s="96"/>
      <c r="AC13" s="96"/>
      <c r="AD13" s="96"/>
      <c r="AE13" s="96"/>
      <c r="AF13" s="96" t="n">
        <v>35</v>
      </c>
      <c r="AG13" s="96"/>
      <c r="AH13" s="96"/>
      <c r="AI13" s="96"/>
      <c r="AJ13" s="96"/>
      <c r="AK13" s="96"/>
      <c r="AL13" s="96" t="n">
        <v>4</v>
      </c>
      <c r="AM13" s="96"/>
      <c r="AN13" s="96"/>
      <c r="AO13" s="96"/>
      <c r="AP13" s="96"/>
      <c r="AQ13" s="96"/>
    </row>
    <row r="14" customFormat="false" ht="15.75" hidden="false" customHeight="true" outlineLevel="0" collapsed="false">
      <c r="A14" s="97" t="s">
        <v>67</v>
      </c>
      <c r="B14" s="97"/>
      <c r="C14" s="97"/>
      <c r="D14" s="97"/>
      <c r="E14" s="97"/>
      <c r="F14" s="97"/>
      <c r="G14" s="95" t="n">
        <v>3</v>
      </c>
      <c r="H14" s="95"/>
      <c r="I14" s="95"/>
      <c r="J14" s="95"/>
      <c r="K14" s="95"/>
      <c r="L14" s="95"/>
      <c r="M14" s="95"/>
      <c r="N14" s="96" t="n">
        <v>14</v>
      </c>
      <c r="O14" s="96"/>
      <c r="P14" s="96"/>
      <c r="Q14" s="96"/>
      <c r="R14" s="96"/>
      <c r="S14" s="96"/>
      <c r="T14" s="96" t="n">
        <v>10</v>
      </c>
      <c r="U14" s="96"/>
      <c r="V14" s="96"/>
      <c r="W14" s="96"/>
      <c r="X14" s="96"/>
      <c r="Y14" s="96"/>
      <c r="Z14" s="96" t="n">
        <v>10</v>
      </c>
      <c r="AA14" s="96"/>
      <c r="AB14" s="96"/>
      <c r="AC14" s="96"/>
      <c r="AD14" s="96"/>
      <c r="AE14" s="96"/>
      <c r="AF14" s="96" t="n">
        <v>33</v>
      </c>
      <c r="AG14" s="96"/>
      <c r="AH14" s="96"/>
      <c r="AI14" s="96"/>
      <c r="AJ14" s="96"/>
      <c r="AK14" s="96"/>
      <c r="AL14" s="96" t="n">
        <v>4</v>
      </c>
      <c r="AM14" s="96"/>
      <c r="AN14" s="96"/>
      <c r="AO14" s="96"/>
      <c r="AP14" s="96"/>
      <c r="AQ14" s="96"/>
    </row>
    <row r="15" customFormat="false" ht="15.75" hidden="false" customHeight="true" outlineLevel="0" collapsed="false">
      <c r="A15" s="100" t="s">
        <v>73</v>
      </c>
      <c r="B15" s="100"/>
      <c r="C15" s="100"/>
      <c r="D15" s="100"/>
      <c r="E15" s="100"/>
      <c r="F15" s="100"/>
      <c r="G15" s="101" t="n">
        <v>2</v>
      </c>
      <c r="H15" s="101"/>
      <c r="I15" s="101"/>
      <c r="J15" s="101"/>
      <c r="K15" s="101"/>
      <c r="L15" s="101"/>
      <c r="M15" s="101"/>
      <c r="N15" s="102" t="n">
        <v>16</v>
      </c>
      <c r="O15" s="102"/>
      <c r="P15" s="102"/>
      <c r="Q15" s="102"/>
      <c r="R15" s="102"/>
      <c r="S15" s="102"/>
      <c r="T15" s="102" t="n">
        <v>9</v>
      </c>
      <c r="U15" s="102"/>
      <c r="V15" s="102"/>
      <c r="W15" s="102"/>
      <c r="X15" s="102"/>
      <c r="Y15" s="102"/>
      <c r="Z15" s="102" t="n">
        <v>7</v>
      </c>
      <c r="AA15" s="102"/>
      <c r="AB15" s="102"/>
      <c r="AC15" s="102"/>
      <c r="AD15" s="102"/>
      <c r="AE15" s="102"/>
      <c r="AF15" s="102" t="n">
        <v>33</v>
      </c>
      <c r="AG15" s="102"/>
      <c r="AH15" s="102"/>
      <c r="AI15" s="102"/>
      <c r="AJ15" s="102"/>
      <c r="AK15" s="102"/>
      <c r="AL15" s="102" t="n">
        <v>4</v>
      </c>
      <c r="AM15" s="102"/>
      <c r="AN15" s="102"/>
      <c r="AO15" s="102"/>
      <c r="AP15" s="102"/>
      <c r="AQ15" s="102"/>
    </row>
    <row r="16" customFormat="false" ht="13.5" hidden="false" customHeight="true" outlineLevel="0" collapsed="false">
      <c r="A16" s="103"/>
      <c r="B16" s="103"/>
      <c r="C16" s="103"/>
      <c r="D16" s="103"/>
      <c r="E16" s="103"/>
      <c r="F16" s="103"/>
      <c r="G16" s="104"/>
      <c r="H16" s="104"/>
      <c r="I16" s="96"/>
      <c r="J16" s="96"/>
      <c r="K16" s="96"/>
      <c r="L16" s="96"/>
      <c r="M16" s="96"/>
      <c r="N16" s="104"/>
      <c r="O16" s="104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</row>
    <row r="17" customFormat="false" ht="13.5" hidden="false" customHeight="true" outlineLevel="0" collapsed="false">
      <c r="A17" s="103"/>
      <c r="B17" s="103"/>
      <c r="C17" s="103"/>
      <c r="D17" s="103"/>
      <c r="E17" s="103"/>
      <c r="F17" s="103"/>
      <c r="G17" s="104"/>
      <c r="H17" s="104"/>
      <c r="I17" s="96"/>
      <c r="J17" s="96"/>
      <c r="K17" s="96"/>
      <c r="L17" s="96"/>
      <c r="M17" s="96"/>
      <c r="N17" s="104"/>
      <c r="O17" s="104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>
      <c r="A20" s="4" t="s">
        <v>112</v>
      </c>
      <c r="B20" s="105"/>
      <c r="C20" s="105"/>
      <c r="D20" s="105"/>
      <c r="E20" s="105"/>
      <c r="F20" s="105"/>
      <c r="G20" s="105"/>
      <c r="H20" s="105"/>
    </row>
    <row r="21" customFormat="false" ht="13.5" hidden="false" customHeight="true" outlineLevel="0" collapsed="false">
      <c r="A21" s="105"/>
      <c r="N21" s="105"/>
      <c r="O21" s="105"/>
      <c r="P21" s="105"/>
      <c r="Q21" s="105"/>
      <c r="R21" s="105"/>
      <c r="AJ21" s="106" t="s">
        <v>113</v>
      </c>
      <c r="AK21" s="106"/>
      <c r="AL21" s="106"/>
      <c r="AM21" s="106"/>
      <c r="AN21" s="106"/>
      <c r="AO21" s="106"/>
      <c r="AP21" s="106"/>
      <c r="AQ21" s="106"/>
    </row>
    <row r="22" customFormat="false" ht="13.5" hidden="false" customHeight="true" outlineLevel="0" collapsed="false">
      <c r="A22" s="107" t="s">
        <v>114</v>
      </c>
      <c r="B22" s="107"/>
      <c r="C22" s="107"/>
      <c r="D22" s="107"/>
      <c r="E22" s="107"/>
      <c r="F22" s="107"/>
      <c r="G22" s="56" t="s">
        <v>8</v>
      </c>
      <c r="H22" s="56"/>
      <c r="I22" s="56"/>
      <c r="J22" s="56"/>
      <c r="K22" s="56"/>
      <c r="L22" s="56"/>
      <c r="M22" s="56"/>
      <c r="N22" s="56" t="s">
        <v>115</v>
      </c>
      <c r="O22" s="56"/>
      <c r="P22" s="56"/>
      <c r="Q22" s="56"/>
      <c r="R22" s="56"/>
      <c r="S22" s="56"/>
      <c r="T22" s="56"/>
      <c r="U22" s="56"/>
      <c r="V22" s="56" t="s">
        <v>116</v>
      </c>
      <c r="W22" s="56"/>
      <c r="X22" s="56"/>
      <c r="Y22" s="56"/>
      <c r="Z22" s="56"/>
      <c r="AA22" s="56"/>
      <c r="AB22" s="56"/>
      <c r="AC22" s="56"/>
      <c r="AD22" s="108" t="s">
        <v>117</v>
      </c>
      <c r="AE22" s="108"/>
      <c r="AF22" s="108"/>
      <c r="AG22" s="108"/>
      <c r="AH22" s="108"/>
      <c r="AI22" s="108"/>
      <c r="AJ22" s="108"/>
      <c r="AK22" s="108"/>
      <c r="AL22" s="109" t="s">
        <v>118</v>
      </c>
      <c r="AM22" s="109"/>
      <c r="AN22" s="109"/>
      <c r="AO22" s="109"/>
      <c r="AP22" s="109"/>
      <c r="AQ22" s="109"/>
    </row>
    <row r="23" customFormat="false" ht="13.5" hidden="false" customHeight="true" outlineLevel="0" collapsed="false">
      <c r="A23" s="107"/>
      <c r="B23" s="107"/>
      <c r="C23" s="107"/>
      <c r="D23" s="107"/>
      <c r="E23" s="107"/>
      <c r="F23" s="107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108"/>
      <c r="AE23" s="108"/>
      <c r="AF23" s="108"/>
      <c r="AG23" s="108"/>
      <c r="AH23" s="108"/>
      <c r="AI23" s="108"/>
      <c r="AJ23" s="108"/>
      <c r="AK23" s="108"/>
      <c r="AL23" s="109"/>
      <c r="AM23" s="109"/>
      <c r="AN23" s="109"/>
      <c r="AO23" s="109"/>
      <c r="AP23" s="109"/>
      <c r="AQ23" s="109"/>
    </row>
    <row r="24" customFormat="false" ht="17.25" hidden="false" customHeight="true" outlineLevel="0" collapsed="false">
      <c r="A24" s="94" t="s">
        <v>119</v>
      </c>
      <c r="B24" s="94"/>
      <c r="C24" s="94"/>
      <c r="D24" s="94"/>
      <c r="E24" s="94"/>
      <c r="F24" s="94"/>
      <c r="G24" s="95" t="n">
        <v>14</v>
      </c>
      <c r="H24" s="95"/>
      <c r="I24" s="95"/>
      <c r="J24" s="95"/>
      <c r="K24" s="95"/>
      <c r="L24" s="95"/>
      <c r="M24" s="95"/>
      <c r="N24" s="96" t="n">
        <v>113371</v>
      </c>
      <c r="O24" s="96"/>
      <c r="P24" s="96"/>
      <c r="Q24" s="96"/>
      <c r="R24" s="96"/>
      <c r="S24" s="96"/>
      <c r="T24" s="96"/>
      <c r="U24" s="96"/>
      <c r="V24" s="96" t="n">
        <v>38282</v>
      </c>
      <c r="W24" s="96"/>
      <c r="X24" s="96"/>
      <c r="Y24" s="96"/>
      <c r="Z24" s="96"/>
      <c r="AA24" s="96"/>
      <c r="AB24" s="96"/>
      <c r="AC24" s="96"/>
      <c r="AD24" s="96" t="n">
        <v>40859</v>
      </c>
      <c r="AE24" s="96"/>
      <c r="AF24" s="96"/>
      <c r="AG24" s="96"/>
      <c r="AH24" s="96"/>
      <c r="AI24" s="96"/>
      <c r="AJ24" s="96"/>
      <c r="AK24" s="96"/>
      <c r="AL24" s="110" t="s">
        <v>120</v>
      </c>
      <c r="AM24" s="110"/>
      <c r="AN24" s="110"/>
      <c r="AO24" s="110"/>
      <c r="AP24" s="110"/>
      <c r="AQ24" s="110"/>
    </row>
    <row r="25" customFormat="false" ht="17.25" hidden="false" customHeight="true" outlineLevel="0" collapsed="false">
      <c r="A25" s="97" t="s">
        <v>57</v>
      </c>
      <c r="B25" s="97"/>
      <c r="C25" s="97"/>
      <c r="D25" s="97"/>
      <c r="E25" s="97"/>
      <c r="F25" s="97"/>
      <c r="G25" s="95" t="n">
        <v>14</v>
      </c>
      <c r="H25" s="95"/>
      <c r="I25" s="95"/>
      <c r="J25" s="95"/>
      <c r="K25" s="95"/>
      <c r="L25" s="95"/>
      <c r="M25" s="95"/>
      <c r="N25" s="96" t="n">
        <v>113371</v>
      </c>
      <c r="O25" s="96"/>
      <c r="P25" s="96"/>
      <c r="Q25" s="96"/>
      <c r="R25" s="96"/>
      <c r="S25" s="96"/>
      <c r="T25" s="96"/>
      <c r="U25" s="96"/>
      <c r="V25" s="96" t="n">
        <v>38282</v>
      </c>
      <c r="W25" s="96"/>
      <c r="X25" s="96"/>
      <c r="Y25" s="96"/>
      <c r="Z25" s="96"/>
      <c r="AA25" s="96"/>
      <c r="AB25" s="96"/>
      <c r="AC25" s="96"/>
      <c r="AD25" s="96" t="n">
        <v>40859</v>
      </c>
      <c r="AE25" s="96"/>
      <c r="AF25" s="96"/>
      <c r="AG25" s="96"/>
      <c r="AH25" s="96"/>
      <c r="AI25" s="96"/>
      <c r="AJ25" s="96"/>
      <c r="AK25" s="96"/>
      <c r="AL25" s="110" t="s">
        <v>120</v>
      </c>
      <c r="AM25" s="110"/>
      <c r="AN25" s="110"/>
      <c r="AO25" s="110"/>
      <c r="AP25" s="110"/>
      <c r="AQ25" s="110"/>
    </row>
    <row r="26" customFormat="false" ht="17.25" hidden="false" customHeight="true" outlineLevel="0" collapsed="false">
      <c r="A26" s="97" t="s">
        <v>67</v>
      </c>
      <c r="B26" s="97"/>
      <c r="C26" s="97"/>
      <c r="D26" s="97"/>
      <c r="E26" s="97"/>
      <c r="F26" s="97"/>
      <c r="G26" s="95" t="n">
        <v>15</v>
      </c>
      <c r="H26" s="95"/>
      <c r="I26" s="95"/>
      <c r="J26" s="95"/>
      <c r="K26" s="95"/>
      <c r="L26" s="95"/>
      <c r="M26" s="95"/>
      <c r="N26" s="96" t="n">
        <v>118199</v>
      </c>
      <c r="O26" s="96"/>
      <c r="P26" s="96"/>
      <c r="Q26" s="96"/>
      <c r="R26" s="96"/>
      <c r="S26" s="96"/>
      <c r="T26" s="96"/>
      <c r="U26" s="96"/>
      <c r="V26" s="96" t="n">
        <v>32304</v>
      </c>
      <c r="W26" s="96"/>
      <c r="X26" s="96"/>
      <c r="Y26" s="96"/>
      <c r="Z26" s="96"/>
      <c r="AA26" s="96"/>
      <c r="AB26" s="96"/>
      <c r="AC26" s="96"/>
      <c r="AD26" s="96" t="n">
        <v>34807</v>
      </c>
      <c r="AE26" s="96"/>
      <c r="AF26" s="96"/>
      <c r="AG26" s="96"/>
      <c r="AH26" s="96"/>
      <c r="AI26" s="96"/>
      <c r="AJ26" s="96"/>
      <c r="AK26" s="96"/>
      <c r="AL26" s="110" t="s">
        <v>120</v>
      </c>
      <c r="AM26" s="110"/>
      <c r="AN26" s="110"/>
      <c r="AO26" s="110"/>
      <c r="AP26" s="110"/>
      <c r="AQ26" s="110"/>
      <c r="BN26" s="87"/>
      <c r="BO26" s="111"/>
      <c r="BP26" s="111"/>
      <c r="BQ26" s="111"/>
      <c r="BR26" s="104"/>
      <c r="BS26" s="87"/>
      <c r="BT26" s="87"/>
    </row>
    <row r="27" customFormat="false" ht="17.25" hidden="false" customHeight="true" outlineLevel="0" collapsed="false">
      <c r="A27" s="100" t="s">
        <v>73</v>
      </c>
      <c r="B27" s="100"/>
      <c r="C27" s="100"/>
      <c r="D27" s="100"/>
      <c r="E27" s="100"/>
      <c r="F27" s="100"/>
      <c r="G27" s="101" t="n">
        <v>14</v>
      </c>
      <c r="H27" s="101"/>
      <c r="I27" s="101"/>
      <c r="J27" s="101"/>
      <c r="K27" s="101"/>
      <c r="L27" s="101"/>
      <c r="M27" s="101"/>
      <c r="N27" s="102" t="n">
        <v>114531</v>
      </c>
      <c r="O27" s="102"/>
      <c r="P27" s="102"/>
      <c r="Q27" s="102"/>
      <c r="R27" s="102"/>
      <c r="S27" s="102"/>
      <c r="T27" s="102"/>
      <c r="U27" s="102"/>
      <c r="V27" s="102" t="n">
        <v>31817</v>
      </c>
      <c r="W27" s="102"/>
      <c r="X27" s="102"/>
      <c r="Y27" s="102"/>
      <c r="Z27" s="102"/>
      <c r="AA27" s="102"/>
      <c r="AB27" s="102"/>
      <c r="AC27" s="102"/>
      <c r="AD27" s="102" t="n">
        <v>34320</v>
      </c>
      <c r="AE27" s="102"/>
      <c r="AF27" s="102"/>
      <c r="AG27" s="102"/>
      <c r="AH27" s="102"/>
      <c r="AI27" s="102"/>
      <c r="AJ27" s="102"/>
      <c r="AK27" s="102"/>
      <c r="AL27" s="112" t="s">
        <v>120</v>
      </c>
      <c r="AM27" s="112"/>
      <c r="AN27" s="112"/>
      <c r="AO27" s="112"/>
      <c r="AP27" s="112"/>
      <c r="AQ27" s="112"/>
      <c r="BN27" s="87"/>
      <c r="BO27" s="111"/>
      <c r="BP27" s="111"/>
      <c r="BQ27" s="111"/>
      <c r="BR27" s="104"/>
      <c r="BS27" s="87"/>
      <c r="BT27" s="87"/>
    </row>
    <row r="28" customFormat="false" ht="13.5" hidden="false" customHeight="true" outlineLevel="0" collapsed="false">
      <c r="BN28" s="87"/>
      <c r="BO28" s="87"/>
      <c r="BP28" s="87"/>
      <c r="BQ28" s="87"/>
      <c r="BR28" s="87"/>
      <c r="BS28" s="87"/>
      <c r="BT28" s="87"/>
    </row>
    <row r="29" customFormat="false" ht="13.5" hidden="false" customHeight="true" outlineLevel="0" collapsed="false">
      <c r="BN29" s="87"/>
      <c r="BO29" s="87"/>
      <c r="BP29" s="87"/>
      <c r="BQ29" s="87"/>
      <c r="BR29" s="87"/>
      <c r="BS29" s="87"/>
      <c r="BT29" s="87"/>
    </row>
    <row r="30" customFormat="false" ht="13.5" hidden="false" customHeight="true" outlineLevel="0" collapsed="false">
      <c r="BN30" s="87"/>
      <c r="BO30" s="87"/>
      <c r="BP30" s="87"/>
      <c r="BQ30" s="87"/>
      <c r="BR30" s="87"/>
      <c r="BS30" s="87"/>
      <c r="BT30" s="87"/>
    </row>
    <row r="32" customFormat="false" ht="13.5" hidden="false" customHeight="false" outlineLevel="0" collapsed="false">
      <c r="A32" s="88" t="s">
        <v>12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7"/>
      <c r="E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AH33" s="113" t="s">
        <v>122</v>
      </c>
      <c r="AI33" s="113"/>
      <c r="AJ33" s="113"/>
      <c r="AK33" s="113"/>
      <c r="AL33" s="113"/>
      <c r="AM33" s="113"/>
      <c r="AN33" s="113"/>
      <c r="AO33" s="113"/>
      <c r="AP33" s="113"/>
      <c r="AQ33" s="113"/>
      <c r="AR33" s="104"/>
      <c r="AS33" s="104"/>
    </row>
    <row r="34" customFormat="false" ht="14.25" hidden="false" customHeight="true" outlineLevel="0" collapsed="false">
      <c r="A34" s="114" t="s">
        <v>114</v>
      </c>
      <c r="B34" s="114"/>
      <c r="C34" s="114"/>
      <c r="D34" s="114"/>
      <c r="E34" s="115" t="s">
        <v>123</v>
      </c>
      <c r="F34" s="115"/>
      <c r="G34" s="115"/>
      <c r="H34" s="91" t="s">
        <v>124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 t="s">
        <v>125</v>
      </c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103"/>
      <c r="AS34" s="103"/>
    </row>
    <row r="35" customFormat="false" ht="13.5" hidden="false" customHeight="true" outlineLevel="0" collapsed="false">
      <c r="A35" s="114"/>
      <c r="B35" s="114"/>
      <c r="C35" s="114"/>
      <c r="D35" s="114"/>
      <c r="E35" s="115"/>
      <c r="F35" s="115"/>
      <c r="G35" s="115"/>
      <c r="H35" s="116" t="s">
        <v>52</v>
      </c>
      <c r="I35" s="116"/>
      <c r="J35" s="116"/>
      <c r="K35" s="37" t="s">
        <v>126</v>
      </c>
      <c r="L35" s="37"/>
      <c r="M35" s="37"/>
      <c r="N35" s="37"/>
      <c r="O35" s="117" t="s">
        <v>127</v>
      </c>
      <c r="P35" s="117"/>
      <c r="Q35" s="117"/>
      <c r="R35" s="117"/>
      <c r="S35" s="117" t="s">
        <v>36</v>
      </c>
      <c r="T35" s="117"/>
      <c r="U35" s="117" t="s">
        <v>128</v>
      </c>
      <c r="V35" s="117"/>
      <c r="W35" s="116" t="s">
        <v>52</v>
      </c>
      <c r="X35" s="116"/>
      <c r="Y35" s="116"/>
      <c r="Z35" s="117" t="s">
        <v>129</v>
      </c>
      <c r="AA35" s="117"/>
      <c r="AB35" s="117"/>
      <c r="AC35" s="117"/>
      <c r="AD35" s="117" t="s">
        <v>130</v>
      </c>
      <c r="AE35" s="117"/>
      <c r="AF35" s="117"/>
      <c r="AG35" s="117" t="s">
        <v>131</v>
      </c>
      <c r="AH35" s="117"/>
      <c r="AI35" s="117"/>
      <c r="AJ35" s="117"/>
      <c r="AK35" s="117" t="s">
        <v>132</v>
      </c>
      <c r="AL35" s="117"/>
      <c r="AM35" s="117"/>
      <c r="AN35" s="117"/>
      <c r="AO35" s="116" t="s">
        <v>36</v>
      </c>
      <c r="AP35" s="116"/>
      <c r="AQ35" s="116"/>
      <c r="AV35" s="118"/>
    </row>
    <row r="36" customFormat="false" ht="13.5" hidden="false" customHeight="true" outlineLevel="0" collapsed="false">
      <c r="A36" s="114"/>
      <c r="B36" s="114"/>
      <c r="C36" s="114"/>
      <c r="D36" s="114"/>
      <c r="E36" s="115"/>
      <c r="F36" s="115"/>
      <c r="G36" s="115"/>
      <c r="H36" s="116"/>
      <c r="I36" s="116"/>
      <c r="J36" s="116"/>
      <c r="K36" s="116" t="s">
        <v>133</v>
      </c>
      <c r="L36" s="116"/>
      <c r="M36" s="117" t="s">
        <v>134</v>
      </c>
      <c r="N36" s="117"/>
      <c r="O36" s="117"/>
      <c r="P36" s="117"/>
      <c r="Q36" s="117"/>
      <c r="R36" s="117"/>
      <c r="S36" s="117"/>
      <c r="T36" s="117"/>
      <c r="U36" s="117"/>
      <c r="V36" s="117"/>
      <c r="W36" s="116"/>
      <c r="X36" s="116"/>
      <c r="Y36" s="116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6"/>
      <c r="AP36" s="116"/>
      <c r="AQ36" s="116"/>
      <c r="AV36" s="118"/>
    </row>
    <row r="37" customFormat="false" ht="13.5" hidden="false" customHeight="true" outlineLevel="0" collapsed="false">
      <c r="A37" s="114"/>
      <c r="B37" s="114"/>
      <c r="C37" s="114"/>
      <c r="D37" s="114"/>
      <c r="E37" s="115"/>
      <c r="F37" s="115"/>
      <c r="G37" s="115"/>
      <c r="H37" s="116"/>
      <c r="I37" s="116"/>
      <c r="J37" s="116"/>
      <c r="K37" s="116"/>
      <c r="L37" s="116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6"/>
      <c r="X37" s="116"/>
      <c r="Y37" s="116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6"/>
      <c r="AP37" s="116"/>
      <c r="AQ37" s="116"/>
      <c r="AV37" s="118"/>
    </row>
    <row r="38" customFormat="false" ht="15" hidden="false" customHeight="true" outlineLevel="0" collapsed="false">
      <c r="A38" s="114"/>
      <c r="B38" s="114"/>
      <c r="C38" s="114"/>
      <c r="D38" s="114"/>
      <c r="E38" s="115"/>
      <c r="F38" s="115"/>
      <c r="G38" s="115"/>
      <c r="H38" s="116"/>
      <c r="I38" s="116"/>
      <c r="J38" s="116"/>
      <c r="K38" s="116"/>
      <c r="L38" s="116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6"/>
      <c r="X38" s="116"/>
      <c r="Y38" s="116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6"/>
      <c r="AP38" s="116"/>
      <c r="AQ38" s="116"/>
      <c r="AV38" s="118"/>
    </row>
    <row r="39" customFormat="false" ht="16.5" hidden="false" customHeight="true" outlineLevel="0" collapsed="false">
      <c r="A39" s="119" t="s">
        <v>119</v>
      </c>
      <c r="B39" s="119"/>
      <c r="C39" s="119"/>
      <c r="D39" s="119"/>
      <c r="E39" s="120" t="n">
        <v>14</v>
      </c>
      <c r="F39" s="120"/>
      <c r="G39" s="120"/>
      <c r="H39" s="121" t="n">
        <f aca="false">SUM(K39:U39)</f>
        <v>7905</v>
      </c>
      <c r="I39" s="121"/>
      <c r="J39" s="121"/>
      <c r="K39" s="122" t="n">
        <v>0</v>
      </c>
      <c r="L39" s="122"/>
      <c r="M39" s="123" t="n">
        <v>116</v>
      </c>
      <c r="N39" s="123"/>
      <c r="O39" s="122" t="n">
        <v>7789</v>
      </c>
      <c r="P39" s="122"/>
      <c r="Q39" s="122"/>
      <c r="R39" s="122"/>
      <c r="S39" s="124" t="n">
        <v>0</v>
      </c>
      <c r="T39" s="124"/>
      <c r="U39" s="124" t="s">
        <v>135</v>
      </c>
      <c r="V39" s="124"/>
      <c r="W39" s="121" t="n">
        <f aca="false">SUM(AC39:AC39)</f>
        <v>0</v>
      </c>
      <c r="X39" s="121"/>
      <c r="Y39" s="121"/>
      <c r="Z39" s="125" t="n">
        <v>5653</v>
      </c>
      <c r="AA39" s="125"/>
      <c r="AB39" s="125"/>
      <c r="AC39" s="125"/>
      <c r="AD39" s="122" t="n">
        <v>13</v>
      </c>
      <c r="AE39" s="122"/>
      <c r="AF39" s="122"/>
      <c r="AG39" s="122" t="n">
        <v>301</v>
      </c>
      <c r="AH39" s="122"/>
      <c r="AI39" s="122"/>
      <c r="AJ39" s="122"/>
      <c r="AK39" s="122" t="n">
        <v>1900</v>
      </c>
      <c r="AL39" s="122"/>
      <c r="AM39" s="122"/>
      <c r="AN39" s="122"/>
      <c r="AO39" s="122" t="n">
        <v>38</v>
      </c>
      <c r="AP39" s="122"/>
      <c r="AQ39" s="122"/>
      <c r="AV39" s="126"/>
    </row>
    <row r="40" customFormat="false" ht="16.5" hidden="false" customHeight="true" outlineLevel="0" collapsed="false">
      <c r="A40" s="119" t="s">
        <v>57</v>
      </c>
      <c r="B40" s="119"/>
      <c r="C40" s="119"/>
      <c r="D40" s="119"/>
      <c r="E40" s="120" t="n">
        <v>14</v>
      </c>
      <c r="F40" s="120"/>
      <c r="G40" s="120"/>
      <c r="H40" s="127" t="n">
        <f aca="false">SUM(K40:U40)</f>
        <v>7905</v>
      </c>
      <c r="I40" s="127"/>
      <c r="J40" s="127"/>
      <c r="K40" s="125" t="n">
        <v>0</v>
      </c>
      <c r="L40" s="125"/>
      <c r="M40" s="123" t="n">
        <v>116</v>
      </c>
      <c r="N40" s="123"/>
      <c r="O40" s="125" t="n">
        <v>7789</v>
      </c>
      <c r="P40" s="125"/>
      <c r="Q40" s="125"/>
      <c r="R40" s="125"/>
      <c r="S40" s="73" t="n">
        <v>0</v>
      </c>
      <c r="T40" s="73"/>
      <c r="U40" s="73" t="s">
        <v>135</v>
      </c>
      <c r="V40" s="73"/>
      <c r="W40" s="125" t="n">
        <f aca="false">SUM(AC40:AC40)</f>
        <v>0</v>
      </c>
      <c r="X40" s="125"/>
      <c r="Y40" s="125"/>
      <c r="Z40" s="125" t="n">
        <v>5653</v>
      </c>
      <c r="AA40" s="125"/>
      <c r="AB40" s="125"/>
      <c r="AC40" s="125"/>
      <c r="AD40" s="125" t="n">
        <v>13</v>
      </c>
      <c r="AE40" s="125"/>
      <c r="AF40" s="125"/>
      <c r="AG40" s="125" t="n">
        <v>301</v>
      </c>
      <c r="AH40" s="125"/>
      <c r="AI40" s="125"/>
      <c r="AJ40" s="125"/>
      <c r="AK40" s="73" t="n">
        <v>1900</v>
      </c>
      <c r="AL40" s="73"/>
      <c r="AM40" s="73"/>
      <c r="AN40" s="73"/>
      <c r="AO40" s="125" t="n">
        <v>38</v>
      </c>
      <c r="AP40" s="125"/>
      <c r="AQ40" s="125"/>
    </row>
    <row r="41" customFormat="false" ht="16.5" hidden="false" customHeight="true" outlineLevel="0" collapsed="false">
      <c r="A41" s="119" t="s">
        <v>67</v>
      </c>
      <c r="B41" s="119"/>
      <c r="C41" s="119"/>
      <c r="D41" s="119"/>
      <c r="E41" s="120" t="n">
        <v>15</v>
      </c>
      <c r="F41" s="120"/>
      <c r="G41" s="120"/>
      <c r="H41" s="127" t="n">
        <f aca="false">SUM(K41:U41)</f>
        <v>5501</v>
      </c>
      <c r="I41" s="127"/>
      <c r="J41" s="127"/>
      <c r="K41" s="125" t="n">
        <v>0</v>
      </c>
      <c r="L41" s="125"/>
      <c r="M41" s="123" t="n">
        <v>107</v>
      </c>
      <c r="N41" s="123"/>
      <c r="O41" s="125" t="n">
        <v>5394</v>
      </c>
      <c r="P41" s="125"/>
      <c r="Q41" s="125"/>
      <c r="R41" s="125"/>
      <c r="S41" s="73" t="n">
        <v>0</v>
      </c>
      <c r="T41" s="73"/>
      <c r="U41" s="73" t="s">
        <v>135</v>
      </c>
      <c r="V41" s="73"/>
      <c r="W41" s="125" t="n">
        <f aca="false">SUM(AC41:AC41)</f>
        <v>0</v>
      </c>
      <c r="X41" s="125"/>
      <c r="Y41" s="125"/>
      <c r="Z41" s="125" t="n">
        <v>3540</v>
      </c>
      <c r="AA41" s="125"/>
      <c r="AB41" s="125"/>
      <c r="AC41" s="125"/>
      <c r="AD41" s="125" t="n">
        <v>13</v>
      </c>
      <c r="AE41" s="125"/>
      <c r="AF41" s="125"/>
      <c r="AG41" s="125" t="n">
        <v>285</v>
      </c>
      <c r="AH41" s="125"/>
      <c r="AI41" s="125"/>
      <c r="AJ41" s="125"/>
      <c r="AK41" s="73" t="n">
        <v>1621</v>
      </c>
      <c r="AL41" s="73"/>
      <c r="AM41" s="73"/>
      <c r="AN41" s="73"/>
      <c r="AO41" s="125" t="n">
        <v>42</v>
      </c>
      <c r="AP41" s="125"/>
      <c r="AQ41" s="125"/>
    </row>
    <row r="42" customFormat="false" ht="16.5" hidden="false" customHeight="true" outlineLevel="0" collapsed="false">
      <c r="A42" s="79" t="s">
        <v>73</v>
      </c>
      <c r="B42" s="79"/>
      <c r="C42" s="79"/>
      <c r="D42" s="79"/>
      <c r="E42" s="128" t="n">
        <v>14</v>
      </c>
      <c r="F42" s="128"/>
      <c r="G42" s="128"/>
      <c r="H42" s="129" t="n">
        <f aca="false">SUM(K42:U42)</f>
        <v>5504</v>
      </c>
      <c r="I42" s="129"/>
      <c r="J42" s="129"/>
      <c r="K42" s="130" t="n">
        <v>0</v>
      </c>
      <c r="L42" s="130"/>
      <c r="M42" s="131" t="n">
        <v>120</v>
      </c>
      <c r="N42" s="131"/>
      <c r="O42" s="130" t="n">
        <v>5384</v>
      </c>
      <c r="P42" s="130"/>
      <c r="Q42" s="130"/>
      <c r="R42" s="130"/>
      <c r="S42" s="84" t="n">
        <v>0</v>
      </c>
      <c r="T42" s="84"/>
      <c r="U42" s="84" t="s">
        <v>135</v>
      </c>
      <c r="V42" s="84"/>
      <c r="W42" s="130" t="n">
        <f aca="false">SUM(AC42:AC42)</f>
        <v>0</v>
      </c>
      <c r="X42" s="130"/>
      <c r="Y42" s="130"/>
      <c r="Z42" s="130" t="n">
        <v>3530</v>
      </c>
      <c r="AA42" s="130"/>
      <c r="AB42" s="130"/>
      <c r="AC42" s="130"/>
      <c r="AD42" s="130" t="n">
        <v>57</v>
      </c>
      <c r="AE42" s="130"/>
      <c r="AF42" s="130"/>
      <c r="AG42" s="130" t="n">
        <v>302</v>
      </c>
      <c r="AH42" s="130"/>
      <c r="AI42" s="130"/>
      <c r="AJ42" s="130"/>
      <c r="AK42" s="84" t="n">
        <v>1576</v>
      </c>
      <c r="AL42" s="84"/>
      <c r="AM42" s="84"/>
      <c r="AN42" s="84"/>
      <c r="AO42" s="130" t="n">
        <v>39</v>
      </c>
      <c r="AP42" s="130"/>
      <c r="AQ42" s="130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M43" s="27"/>
      <c r="O43" s="27"/>
      <c r="S43" s="27"/>
      <c r="T43" s="27"/>
      <c r="U43" s="27"/>
      <c r="V43" s="27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163">
    <mergeCell ref="A2:AQ2"/>
    <mergeCell ref="AJ5:AQ5"/>
    <mergeCell ref="A6:F7"/>
    <mergeCell ref="G6:M7"/>
    <mergeCell ref="N6:S7"/>
    <mergeCell ref="T6:Y7"/>
    <mergeCell ref="Z6:AE7"/>
    <mergeCell ref="AF6:AK7"/>
    <mergeCell ref="AL6:AQ7"/>
    <mergeCell ref="A8:F8"/>
    <mergeCell ref="G8:M8"/>
    <mergeCell ref="N8:S8"/>
    <mergeCell ref="T8:Y8"/>
    <mergeCell ref="Z8:AE8"/>
    <mergeCell ref="AF8:AK8"/>
    <mergeCell ref="AL8:AQ8"/>
    <mergeCell ref="A9:F9"/>
    <mergeCell ref="G9:M9"/>
    <mergeCell ref="N9:S9"/>
    <mergeCell ref="T9:Y9"/>
    <mergeCell ref="Z9:AE9"/>
    <mergeCell ref="AF9:AK9"/>
    <mergeCell ref="AL9:AQ9"/>
    <mergeCell ref="A10:F10"/>
    <mergeCell ref="G10:M10"/>
    <mergeCell ref="N10:S10"/>
    <mergeCell ref="T10:Y10"/>
    <mergeCell ref="Z10:AE10"/>
    <mergeCell ref="AF10:AK10"/>
    <mergeCell ref="AL10:AQ10"/>
    <mergeCell ref="A11:F12"/>
    <mergeCell ref="G11:M12"/>
    <mergeCell ref="N11:S12"/>
    <mergeCell ref="T11:Y12"/>
    <mergeCell ref="Z11:AE12"/>
    <mergeCell ref="AF11:AK12"/>
    <mergeCell ref="AL11:AQ12"/>
    <mergeCell ref="A13:F13"/>
    <mergeCell ref="G13:M13"/>
    <mergeCell ref="N13:S13"/>
    <mergeCell ref="T13:Y13"/>
    <mergeCell ref="Z13:AE13"/>
    <mergeCell ref="AF13:AK13"/>
    <mergeCell ref="AL13:AQ13"/>
    <mergeCell ref="A14:F14"/>
    <mergeCell ref="G14:M14"/>
    <mergeCell ref="N14:S14"/>
    <mergeCell ref="T14:Y14"/>
    <mergeCell ref="Z14:AE14"/>
    <mergeCell ref="AF14:AK14"/>
    <mergeCell ref="AL14:AQ14"/>
    <mergeCell ref="A15:F15"/>
    <mergeCell ref="G15:M15"/>
    <mergeCell ref="N15:S15"/>
    <mergeCell ref="T15:Y15"/>
    <mergeCell ref="Z15:AE15"/>
    <mergeCell ref="AF15:AK15"/>
    <mergeCell ref="AL15:AQ15"/>
    <mergeCell ref="AJ21:AQ21"/>
    <mergeCell ref="A22:F23"/>
    <mergeCell ref="G22:M23"/>
    <mergeCell ref="N22:U23"/>
    <mergeCell ref="V22:AC23"/>
    <mergeCell ref="AD22:AK23"/>
    <mergeCell ref="AL22:AQ23"/>
    <mergeCell ref="A24:F24"/>
    <mergeCell ref="G24:M24"/>
    <mergeCell ref="N24:U24"/>
    <mergeCell ref="V24:AC24"/>
    <mergeCell ref="AD24:AK24"/>
    <mergeCell ref="AL24:AQ24"/>
    <mergeCell ref="A25:F25"/>
    <mergeCell ref="G25:M25"/>
    <mergeCell ref="N25:U25"/>
    <mergeCell ref="V25:AC25"/>
    <mergeCell ref="AD25:AK25"/>
    <mergeCell ref="AL25:AQ25"/>
    <mergeCell ref="A26:F26"/>
    <mergeCell ref="G26:M26"/>
    <mergeCell ref="N26:U26"/>
    <mergeCell ref="V26:AC26"/>
    <mergeCell ref="AD26:AK26"/>
    <mergeCell ref="AL26:AQ26"/>
    <mergeCell ref="A27:F27"/>
    <mergeCell ref="G27:M27"/>
    <mergeCell ref="N27:U27"/>
    <mergeCell ref="V27:AC27"/>
    <mergeCell ref="AD27:AK27"/>
    <mergeCell ref="AL27:AQ27"/>
    <mergeCell ref="AH33:AQ33"/>
    <mergeCell ref="A34:D38"/>
    <mergeCell ref="E34:G38"/>
    <mergeCell ref="H34:V34"/>
    <mergeCell ref="W34:AQ34"/>
    <mergeCell ref="H35:J38"/>
    <mergeCell ref="K35:N35"/>
    <mergeCell ref="O35:R38"/>
    <mergeCell ref="S35:T38"/>
    <mergeCell ref="U35:V38"/>
    <mergeCell ref="W35:Y38"/>
    <mergeCell ref="Z35:AC38"/>
    <mergeCell ref="AD35:AF38"/>
    <mergeCell ref="AG35:AJ38"/>
    <mergeCell ref="AK35:AN38"/>
    <mergeCell ref="AO35:AQ38"/>
    <mergeCell ref="K36:L38"/>
    <mergeCell ref="M36:N38"/>
    <mergeCell ref="A39:D39"/>
    <mergeCell ref="E39:G39"/>
    <mergeCell ref="H39:J39"/>
    <mergeCell ref="K39:L39"/>
    <mergeCell ref="M39:N39"/>
    <mergeCell ref="O39:R39"/>
    <mergeCell ref="S39:T39"/>
    <mergeCell ref="U39:V39"/>
    <mergeCell ref="W39:Y39"/>
    <mergeCell ref="Z39:AC39"/>
    <mergeCell ref="AD39:AF39"/>
    <mergeCell ref="AG39:AJ39"/>
    <mergeCell ref="AK39:AN39"/>
    <mergeCell ref="AO39:AQ39"/>
    <mergeCell ref="A40:D40"/>
    <mergeCell ref="E40:G40"/>
    <mergeCell ref="H40:J40"/>
    <mergeCell ref="K40:L40"/>
    <mergeCell ref="M40:N40"/>
    <mergeCell ref="O40:R40"/>
    <mergeCell ref="S40:T40"/>
    <mergeCell ref="U40:V40"/>
    <mergeCell ref="W40:Y40"/>
    <mergeCell ref="Z40:AC40"/>
    <mergeCell ref="AD40:AF40"/>
    <mergeCell ref="AG40:AJ40"/>
    <mergeCell ref="AK40:AN40"/>
    <mergeCell ref="AO40:AQ40"/>
    <mergeCell ref="A41:D41"/>
    <mergeCell ref="E41:G41"/>
    <mergeCell ref="H41:J41"/>
    <mergeCell ref="K41:L41"/>
    <mergeCell ref="M41:N41"/>
    <mergeCell ref="O41:R41"/>
    <mergeCell ref="S41:T41"/>
    <mergeCell ref="U41:V41"/>
    <mergeCell ref="W41:Y41"/>
    <mergeCell ref="Z41:AC41"/>
    <mergeCell ref="AD41:AF41"/>
    <mergeCell ref="AG41:AJ41"/>
    <mergeCell ref="AK41:AN41"/>
    <mergeCell ref="AO41:AQ41"/>
    <mergeCell ref="A42:D42"/>
    <mergeCell ref="E42:G42"/>
    <mergeCell ref="H42:J42"/>
    <mergeCell ref="K42:L42"/>
    <mergeCell ref="M42:N42"/>
    <mergeCell ref="O42:R42"/>
    <mergeCell ref="S42:T42"/>
    <mergeCell ref="U42:V42"/>
    <mergeCell ref="W42:Y42"/>
    <mergeCell ref="Z42:AC42"/>
    <mergeCell ref="AD42:AF42"/>
    <mergeCell ref="AG42:AJ42"/>
    <mergeCell ref="AK42:AN42"/>
    <mergeCell ref="AO42:AQ42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.12"/>
    <col collapsed="false" customWidth="true" hidden="false" outlineLevel="0" max="3" min="3" style="0" width="6.12"/>
    <col collapsed="false" customWidth="true" hidden="false" outlineLevel="0" max="4" min="4" style="0" width="9.36"/>
    <col collapsed="false" customWidth="true" hidden="false" outlineLevel="0" max="5" min="5" style="0" width="6.25"/>
    <col collapsed="false" customWidth="true" hidden="false" outlineLevel="0" max="10" min="6" style="0" width="5.49"/>
    <col collapsed="false" customWidth="true" hidden="false" outlineLevel="0" max="11" min="11" style="0" width="5.36"/>
    <col collapsed="false" customWidth="true" hidden="false" outlineLevel="0" max="13" min="12" style="0" width="5.49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5.49"/>
    <col collapsed="false" customWidth="true" hidden="false" outlineLevel="0" max="19" min="17" style="0" width="5.62"/>
    <col collapsed="false" customWidth="true" hidden="false" outlineLevel="0" max="20" min="20" style="0" width="3.49"/>
    <col collapsed="false" customWidth="true" hidden="false" outlineLevel="0" max="21" min="21" style="0" width="5.62"/>
    <col collapsed="false" customWidth="true" hidden="false" outlineLevel="0" max="85" min="22" style="0" width="2.62"/>
  </cols>
  <sheetData>
    <row r="2" customFormat="false" ht="13.5" hidden="false" customHeight="false" outlineLevel="0" collapsed="false">
      <c r="B2" s="1" t="s">
        <v>1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8" hidden="false" customHeight="true" outlineLevel="0" collapsed="false">
      <c r="B4" s="132" t="s">
        <v>137</v>
      </c>
      <c r="C4" s="133"/>
      <c r="D4" s="134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13.5" hidden="false" customHeight="tru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6" t="s">
        <v>41</v>
      </c>
      <c r="P5" s="136"/>
      <c r="Q5" s="136"/>
      <c r="R5" s="136"/>
      <c r="S5" s="136"/>
      <c r="AO5" s="14"/>
    </row>
    <row r="6" customFormat="false" ht="14.25" hidden="false" customHeight="true" outlineLevel="0" collapsed="false">
      <c r="B6" s="137"/>
      <c r="C6" s="137"/>
      <c r="D6" s="138"/>
      <c r="E6" s="139" t="s">
        <v>138</v>
      </c>
      <c r="F6" s="140" t="s">
        <v>139</v>
      </c>
      <c r="G6" s="139" t="s">
        <v>140</v>
      </c>
      <c r="H6" s="139" t="s">
        <v>141</v>
      </c>
      <c r="I6" s="139" t="s">
        <v>142</v>
      </c>
      <c r="J6" s="139" t="s">
        <v>143</v>
      </c>
      <c r="K6" s="139" t="s">
        <v>144</v>
      </c>
      <c r="L6" s="139" t="s">
        <v>145</v>
      </c>
      <c r="M6" s="139" t="s">
        <v>146</v>
      </c>
      <c r="N6" s="141" t="s">
        <v>147</v>
      </c>
      <c r="O6" s="139" t="s">
        <v>148</v>
      </c>
      <c r="P6" s="141" t="s">
        <v>149</v>
      </c>
      <c r="Q6" s="139" t="s">
        <v>150</v>
      </c>
      <c r="R6" s="141" t="s">
        <v>151</v>
      </c>
      <c r="S6" s="139" t="s">
        <v>152</v>
      </c>
      <c r="Y6" s="87"/>
    </row>
    <row r="7" customFormat="false" ht="10.5" hidden="false" customHeight="true" outlineLevel="0" collapsed="false">
      <c r="B7" s="142" t="s">
        <v>11</v>
      </c>
      <c r="C7" s="142"/>
      <c r="D7" s="143" t="s">
        <v>8</v>
      </c>
      <c r="E7" s="144" t="n">
        <v>2542</v>
      </c>
      <c r="F7" s="145" t="n">
        <v>510</v>
      </c>
      <c r="G7" s="146" t="n">
        <v>209</v>
      </c>
      <c r="H7" s="146" t="n">
        <v>71</v>
      </c>
      <c r="I7" s="146" t="n">
        <v>65</v>
      </c>
      <c r="J7" s="146" t="n">
        <v>45</v>
      </c>
      <c r="K7" s="146" t="n">
        <v>87</v>
      </c>
      <c r="L7" s="146" t="n">
        <v>99</v>
      </c>
      <c r="M7" s="146" t="n">
        <v>123</v>
      </c>
      <c r="N7" s="146" t="n">
        <v>58</v>
      </c>
      <c r="O7" s="146" t="n">
        <v>61</v>
      </c>
      <c r="P7" s="146" t="n">
        <v>110</v>
      </c>
      <c r="Q7" s="146" t="n">
        <v>43</v>
      </c>
      <c r="R7" s="146" t="n">
        <v>170</v>
      </c>
      <c r="S7" s="147" t="n">
        <v>47</v>
      </c>
      <c r="Y7" s="148"/>
    </row>
    <row r="8" customFormat="false" ht="10.5" hidden="false" customHeight="true" outlineLevel="0" collapsed="false">
      <c r="B8" s="142"/>
      <c r="C8" s="142"/>
      <c r="D8" s="149" t="s">
        <v>9</v>
      </c>
      <c r="E8" s="144" t="n">
        <v>102262</v>
      </c>
      <c r="F8" s="150" t="n">
        <v>15947</v>
      </c>
      <c r="G8" s="146" t="n">
        <v>7608</v>
      </c>
      <c r="H8" s="146" t="n">
        <v>1709</v>
      </c>
      <c r="I8" s="146" t="n">
        <v>2063</v>
      </c>
      <c r="J8" s="146" t="n">
        <v>1880</v>
      </c>
      <c r="K8" s="146" t="n">
        <v>3543</v>
      </c>
      <c r="L8" s="146" t="n">
        <v>3182</v>
      </c>
      <c r="M8" s="146" t="n">
        <v>8243</v>
      </c>
      <c r="N8" s="146" t="n">
        <v>2507</v>
      </c>
      <c r="O8" s="146" t="n">
        <v>1350</v>
      </c>
      <c r="P8" s="146" t="n">
        <v>5487</v>
      </c>
      <c r="Q8" s="146" t="n">
        <v>1820</v>
      </c>
      <c r="R8" s="146" t="n">
        <v>2970</v>
      </c>
      <c r="S8" s="151" t="n">
        <v>4767</v>
      </c>
    </row>
    <row r="9" customFormat="false" ht="10.5" hidden="false" customHeight="true" outlineLevel="0" collapsed="false">
      <c r="B9" s="142"/>
      <c r="C9" s="142"/>
      <c r="D9" s="152" t="s">
        <v>10</v>
      </c>
      <c r="E9" s="153" t="n">
        <v>295603929</v>
      </c>
      <c r="F9" s="154" t="n">
        <v>30367136</v>
      </c>
      <c r="G9" s="155" t="n">
        <v>24933860</v>
      </c>
      <c r="H9" s="155" t="n">
        <v>2717108</v>
      </c>
      <c r="I9" s="155" t="n">
        <v>3137774</v>
      </c>
      <c r="J9" s="155" t="n">
        <v>7683941</v>
      </c>
      <c r="K9" s="155" t="n">
        <v>7746302</v>
      </c>
      <c r="L9" s="155" t="n">
        <v>7112533</v>
      </c>
      <c r="M9" s="155" t="n">
        <v>17761082</v>
      </c>
      <c r="N9" s="155" t="n">
        <v>7822050</v>
      </c>
      <c r="O9" s="155" t="n">
        <v>1215727</v>
      </c>
      <c r="P9" s="155" t="n">
        <v>11886430</v>
      </c>
      <c r="Q9" s="155" t="n">
        <v>6125349</v>
      </c>
      <c r="R9" s="155" t="n">
        <v>3097599</v>
      </c>
      <c r="S9" s="155" t="n">
        <v>29505637</v>
      </c>
    </row>
    <row r="10" customFormat="false" ht="10.5" hidden="false" customHeight="true" outlineLevel="0" collapsed="false">
      <c r="B10" s="156" t="n">
        <v>9</v>
      </c>
      <c r="C10" s="157" t="s">
        <v>12</v>
      </c>
      <c r="D10" s="149" t="s">
        <v>8</v>
      </c>
      <c r="E10" s="158" t="n">
        <v>608</v>
      </c>
      <c r="F10" s="146" t="n">
        <v>177</v>
      </c>
      <c r="G10" s="146" t="n">
        <v>43</v>
      </c>
      <c r="H10" s="146" t="n">
        <v>12</v>
      </c>
      <c r="I10" s="146" t="n">
        <v>8</v>
      </c>
      <c r="J10" s="146" t="n">
        <v>13</v>
      </c>
      <c r="K10" s="146" t="n">
        <v>21</v>
      </c>
      <c r="L10" s="146" t="n">
        <v>26</v>
      </c>
      <c r="M10" s="146" t="n">
        <v>24</v>
      </c>
      <c r="N10" s="146" t="n">
        <v>17</v>
      </c>
      <c r="O10" s="146" t="n">
        <v>9</v>
      </c>
      <c r="P10" s="146" t="n">
        <v>24</v>
      </c>
      <c r="Q10" s="146" t="n">
        <v>17</v>
      </c>
      <c r="R10" s="146" t="n">
        <v>78</v>
      </c>
      <c r="S10" s="151" t="n">
        <v>5</v>
      </c>
    </row>
    <row r="11" customFormat="false" ht="10.5" hidden="false" customHeight="true" outlineLevel="0" collapsed="false">
      <c r="B11" s="156"/>
      <c r="C11" s="157"/>
      <c r="D11" s="149" t="s">
        <v>9</v>
      </c>
      <c r="E11" s="158" t="n">
        <v>18230</v>
      </c>
      <c r="F11" s="146" t="n">
        <v>5158</v>
      </c>
      <c r="G11" s="146" t="n">
        <v>1332</v>
      </c>
      <c r="H11" s="146" t="n">
        <v>213</v>
      </c>
      <c r="I11" s="146" t="n">
        <v>273</v>
      </c>
      <c r="J11" s="146" t="n">
        <v>193</v>
      </c>
      <c r="K11" s="146" t="n">
        <v>644</v>
      </c>
      <c r="L11" s="146" t="n">
        <v>547</v>
      </c>
      <c r="M11" s="146" t="n">
        <v>1537</v>
      </c>
      <c r="N11" s="146" t="n">
        <v>646</v>
      </c>
      <c r="O11" s="146" t="n">
        <v>80</v>
      </c>
      <c r="P11" s="146" t="n">
        <v>1839</v>
      </c>
      <c r="Q11" s="146" t="n">
        <v>185</v>
      </c>
      <c r="R11" s="146" t="n">
        <v>1030</v>
      </c>
      <c r="S11" s="151" t="n">
        <v>65</v>
      </c>
    </row>
    <row r="12" customFormat="false" ht="10.5" hidden="false" customHeight="true" outlineLevel="0" collapsed="false">
      <c r="B12" s="156"/>
      <c r="C12" s="157"/>
      <c r="D12" s="152" t="s">
        <v>10</v>
      </c>
      <c r="E12" s="159" t="n">
        <v>29912282</v>
      </c>
      <c r="F12" s="155" t="n">
        <v>9190364</v>
      </c>
      <c r="G12" s="155" t="n">
        <v>2215217</v>
      </c>
      <c r="H12" s="155" t="n">
        <v>120029</v>
      </c>
      <c r="I12" s="155" t="n">
        <v>371017</v>
      </c>
      <c r="J12" s="155" t="n">
        <v>151748</v>
      </c>
      <c r="K12" s="155" t="n">
        <v>923351</v>
      </c>
      <c r="L12" s="155" t="n">
        <v>569123</v>
      </c>
      <c r="M12" s="155" t="n">
        <v>2874930</v>
      </c>
      <c r="N12" s="155" t="n">
        <v>1225908</v>
      </c>
      <c r="O12" s="155" t="n">
        <v>32609</v>
      </c>
      <c r="P12" s="155" t="n">
        <v>3492243</v>
      </c>
      <c r="Q12" s="155" t="n">
        <v>103446</v>
      </c>
      <c r="R12" s="155" t="n">
        <v>1442154</v>
      </c>
      <c r="S12" s="155" t="n">
        <v>63588</v>
      </c>
    </row>
    <row r="13" customFormat="false" ht="10.5" hidden="false" customHeight="true" outlineLevel="0" collapsed="false">
      <c r="B13" s="156" t="n">
        <v>10</v>
      </c>
      <c r="C13" s="157" t="s">
        <v>13</v>
      </c>
      <c r="D13" s="149" t="s">
        <v>8</v>
      </c>
      <c r="E13" s="158" t="n">
        <v>82</v>
      </c>
      <c r="F13" s="146" t="n">
        <v>10</v>
      </c>
      <c r="G13" s="146" t="n">
        <v>7</v>
      </c>
      <c r="H13" s="146" t="n">
        <v>11</v>
      </c>
      <c r="I13" s="146" t="n">
        <v>0</v>
      </c>
      <c r="J13" s="146" t="n">
        <v>2</v>
      </c>
      <c r="K13" s="146" t="n">
        <v>0</v>
      </c>
      <c r="L13" s="146" t="n">
        <v>4</v>
      </c>
      <c r="M13" s="146" t="n">
        <v>6</v>
      </c>
      <c r="N13" s="146" t="n">
        <v>0</v>
      </c>
      <c r="O13" s="146" t="n">
        <v>0</v>
      </c>
      <c r="P13" s="146" t="n">
        <v>2</v>
      </c>
      <c r="Q13" s="146" t="n">
        <v>1</v>
      </c>
      <c r="R13" s="146" t="n">
        <v>3</v>
      </c>
      <c r="S13" s="147" t="n">
        <v>2</v>
      </c>
    </row>
    <row r="14" customFormat="false" ht="10.5" hidden="false" customHeight="true" outlineLevel="0" collapsed="false">
      <c r="B14" s="156"/>
      <c r="C14" s="157"/>
      <c r="D14" s="149" t="s">
        <v>9</v>
      </c>
      <c r="E14" s="158" t="n">
        <v>1940</v>
      </c>
      <c r="F14" s="146" t="n">
        <v>544</v>
      </c>
      <c r="G14" s="146" t="n">
        <v>264</v>
      </c>
      <c r="H14" s="146" t="n">
        <v>179</v>
      </c>
      <c r="I14" s="146" t="n">
        <v>0</v>
      </c>
      <c r="J14" s="146" t="n">
        <v>16</v>
      </c>
      <c r="K14" s="146" t="n">
        <v>0</v>
      </c>
      <c r="L14" s="146" t="n">
        <v>67</v>
      </c>
      <c r="M14" s="146" t="n">
        <v>54</v>
      </c>
      <c r="N14" s="146" t="n">
        <v>0</v>
      </c>
      <c r="O14" s="146" t="n">
        <v>0</v>
      </c>
      <c r="P14" s="146" t="n">
        <v>19</v>
      </c>
      <c r="Q14" s="146" t="n">
        <v>21</v>
      </c>
      <c r="R14" s="146" t="n">
        <v>24</v>
      </c>
      <c r="S14" s="151" t="n">
        <v>108</v>
      </c>
    </row>
    <row r="15" customFormat="false" ht="10.5" hidden="false" customHeight="true" outlineLevel="0" collapsed="false">
      <c r="B15" s="156"/>
      <c r="C15" s="157"/>
      <c r="D15" s="152" t="s">
        <v>10</v>
      </c>
      <c r="E15" s="159" t="n">
        <v>16559526</v>
      </c>
      <c r="F15" s="155" t="n">
        <v>1695544</v>
      </c>
      <c r="G15" s="155" t="n">
        <v>3051654</v>
      </c>
      <c r="H15" s="155" t="n">
        <v>1586621</v>
      </c>
      <c r="I15" s="155" t="s">
        <v>135</v>
      </c>
      <c r="J15" s="155" t="s">
        <v>15</v>
      </c>
      <c r="K15" s="155" t="s">
        <v>135</v>
      </c>
      <c r="L15" s="155" t="n">
        <v>92800</v>
      </c>
      <c r="M15" s="155" t="n">
        <v>128340</v>
      </c>
      <c r="N15" s="155" t="s">
        <v>135</v>
      </c>
      <c r="O15" s="155" t="s">
        <v>135</v>
      </c>
      <c r="P15" s="155" t="s">
        <v>15</v>
      </c>
      <c r="Q15" s="155" t="s">
        <v>15</v>
      </c>
      <c r="R15" s="155" t="n">
        <v>23908</v>
      </c>
      <c r="S15" s="155" t="s">
        <v>15</v>
      </c>
    </row>
    <row r="16" customFormat="false" ht="10.5" hidden="false" customHeight="true" outlineLevel="0" collapsed="false">
      <c r="B16" s="156" t="n">
        <v>11</v>
      </c>
      <c r="C16" s="157" t="s">
        <v>14</v>
      </c>
      <c r="D16" s="14" t="s">
        <v>8</v>
      </c>
      <c r="E16" s="158" t="n">
        <v>27</v>
      </c>
      <c r="F16" s="146" t="n">
        <v>6</v>
      </c>
      <c r="G16" s="146" t="n">
        <v>6</v>
      </c>
      <c r="H16" s="146" t="n">
        <v>2</v>
      </c>
      <c r="I16" s="146" t="n">
        <v>2</v>
      </c>
      <c r="J16" s="146" t="n">
        <v>0</v>
      </c>
      <c r="K16" s="146" t="n">
        <v>1</v>
      </c>
      <c r="L16" s="146" t="n">
        <v>1</v>
      </c>
      <c r="M16" s="146" t="n">
        <v>1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</row>
    <row r="17" customFormat="false" ht="10.5" hidden="false" customHeight="true" outlineLevel="0" collapsed="false">
      <c r="B17" s="156"/>
      <c r="C17" s="157"/>
      <c r="D17" s="14" t="s">
        <v>9</v>
      </c>
      <c r="E17" s="158" t="n">
        <v>1125</v>
      </c>
      <c r="F17" s="146" t="n">
        <v>75</v>
      </c>
      <c r="G17" s="146" t="n">
        <v>61</v>
      </c>
      <c r="H17" s="146" t="n">
        <v>10</v>
      </c>
      <c r="I17" s="146" t="n">
        <v>452</v>
      </c>
      <c r="J17" s="146" t="n">
        <v>0</v>
      </c>
      <c r="K17" s="146" t="n">
        <v>9</v>
      </c>
      <c r="L17" s="146" t="n">
        <v>29</v>
      </c>
      <c r="M17" s="146" t="n">
        <v>125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</row>
    <row r="18" customFormat="false" ht="10.5" hidden="false" customHeight="true" outlineLevel="0" collapsed="false">
      <c r="B18" s="156"/>
      <c r="C18" s="157"/>
      <c r="D18" s="160" t="s">
        <v>10</v>
      </c>
      <c r="E18" s="159" t="n">
        <v>1250912</v>
      </c>
      <c r="F18" s="155" t="n">
        <v>97608</v>
      </c>
      <c r="G18" s="155" t="n">
        <v>50877</v>
      </c>
      <c r="H18" s="155" t="s">
        <v>15</v>
      </c>
      <c r="I18" s="155" t="s">
        <v>15</v>
      </c>
      <c r="J18" s="155" t="s">
        <v>135</v>
      </c>
      <c r="K18" s="155" t="s">
        <v>15</v>
      </c>
      <c r="L18" s="155" t="s">
        <v>15</v>
      </c>
      <c r="M18" s="155" t="s">
        <v>15</v>
      </c>
      <c r="N18" s="155" t="s">
        <v>135</v>
      </c>
      <c r="O18" s="155" t="s">
        <v>135</v>
      </c>
      <c r="P18" s="155" t="s">
        <v>135</v>
      </c>
      <c r="Q18" s="155" t="s">
        <v>135</v>
      </c>
      <c r="R18" s="155" t="s">
        <v>135</v>
      </c>
      <c r="S18" s="155" t="s">
        <v>135</v>
      </c>
    </row>
    <row r="19" customFormat="false" ht="10.5" hidden="false" customHeight="true" outlineLevel="0" collapsed="false">
      <c r="B19" s="156" t="n">
        <v>12</v>
      </c>
      <c r="C19" s="157" t="s">
        <v>16</v>
      </c>
      <c r="D19" s="14" t="s">
        <v>8</v>
      </c>
      <c r="E19" s="158" t="n">
        <v>174</v>
      </c>
      <c r="F19" s="146" t="n">
        <v>26</v>
      </c>
      <c r="G19" s="146" t="n">
        <v>14</v>
      </c>
      <c r="H19" s="146" t="n">
        <v>9</v>
      </c>
      <c r="I19" s="146" t="n">
        <v>4</v>
      </c>
      <c r="J19" s="146" t="n">
        <v>0</v>
      </c>
      <c r="K19" s="146" t="n">
        <v>9</v>
      </c>
      <c r="L19" s="146" t="n">
        <v>3</v>
      </c>
      <c r="M19" s="146" t="n">
        <v>2</v>
      </c>
      <c r="N19" s="146" t="n">
        <v>5</v>
      </c>
      <c r="O19" s="146" t="n">
        <v>18</v>
      </c>
      <c r="P19" s="146" t="n">
        <v>7</v>
      </c>
      <c r="Q19" s="146" t="n">
        <v>5</v>
      </c>
      <c r="R19" s="146" t="n">
        <v>22</v>
      </c>
      <c r="S19" s="147" t="n">
        <v>2</v>
      </c>
    </row>
    <row r="20" customFormat="false" ht="10.5" hidden="false" customHeight="true" outlineLevel="0" collapsed="false">
      <c r="B20" s="156"/>
      <c r="C20" s="157"/>
      <c r="D20" s="14" t="s">
        <v>9</v>
      </c>
      <c r="E20" s="158" t="n">
        <v>4299</v>
      </c>
      <c r="F20" s="146" t="n">
        <v>404</v>
      </c>
      <c r="G20" s="146" t="n">
        <v>299</v>
      </c>
      <c r="H20" s="146" t="n">
        <v>334</v>
      </c>
      <c r="I20" s="146" t="n">
        <v>156</v>
      </c>
      <c r="J20" s="146" t="n">
        <v>0</v>
      </c>
      <c r="K20" s="146" t="n">
        <v>183</v>
      </c>
      <c r="L20" s="146" t="n">
        <v>284</v>
      </c>
      <c r="M20" s="146" t="n">
        <v>49</v>
      </c>
      <c r="N20" s="146" t="n">
        <v>70</v>
      </c>
      <c r="O20" s="146" t="n">
        <v>364</v>
      </c>
      <c r="P20" s="146" t="n">
        <v>71</v>
      </c>
      <c r="Q20" s="146" t="n">
        <v>67</v>
      </c>
      <c r="R20" s="146" t="n">
        <v>599</v>
      </c>
      <c r="S20" s="151" t="n">
        <v>149</v>
      </c>
    </row>
    <row r="21" customFormat="false" ht="10.5" hidden="false" customHeight="true" outlineLevel="0" collapsed="false">
      <c r="B21" s="156"/>
      <c r="C21" s="157"/>
      <c r="D21" s="160" t="s">
        <v>10</v>
      </c>
      <c r="E21" s="159" t="n">
        <v>2330539</v>
      </c>
      <c r="F21" s="155" t="n">
        <v>201658</v>
      </c>
      <c r="G21" s="155" t="n">
        <v>123765</v>
      </c>
      <c r="H21" s="155" t="n">
        <v>219433</v>
      </c>
      <c r="I21" s="155" t="n">
        <v>95849</v>
      </c>
      <c r="J21" s="155" t="s">
        <v>135</v>
      </c>
      <c r="K21" s="155" t="n">
        <v>63989</v>
      </c>
      <c r="L21" s="155" t="n">
        <v>200600</v>
      </c>
      <c r="M21" s="155" t="s">
        <v>15</v>
      </c>
      <c r="N21" s="155" t="n">
        <v>24329</v>
      </c>
      <c r="O21" s="155" t="n">
        <v>135491</v>
      </c>
      <c r="P21" s="155" t="n">
        <v>32280</v>
      </c>
      <c r="Q21" s="155" t="n">
        <v>28764</v>
      </c>
      <c r="R21" s="155" t="n">
        <v>306145</v>
      </c>
      <c r="S21" s="155" t="s">
        <v>15</v>
      </c>
    </row>
    <row r="22" customFormat="false" ht="10.5" hidden="false" customHeight="true" outlineLevel="0" collapsed="false">
      <c r="B22" s="156" t="n">
        <v>13</v>
      </c>
      <c r="C22" s="157" t="s">
        <v>17</v>
      </c>
      <c r="D22" s="14" t="s">
        <v>8</v>
      </c>
      <c r="E22" s="158" t="n">
        <v>173</v>
      </c>
      <c r="F22" s="146" t="n">
        <v>9</v>
      </c>
      <c r="G22" s="146" t="n">
        <v>21</v>
      </c>
      <c r="H22" s="146" t="n">
        <v>9</v>
      </c>
      <c r="I22" s="146" t="n">
        <v>2</v>
      </c>
      <c r="J22" s="146" t="n">
        <v>4</v>
      </c>
      <c r="K22" s="146" t="n">
        <v>1</v>
      </c>
      <c r="L22" s="146" t="n">
        <v>6</v>
      </c>
      <c r="M22" s="146" t="n">
        <v>5</v>
      </c>
      <c r="N22" s="146" t="n">
        <v>0</v>
      </c>
      <c r="O22" s="146" t="n">
        <v>1</v>
      </c>
      <c r="P22" s="146" t="n">
        <v>5</v>
      </c>
      <c r="Q22" s="146" t="n">
        <v>3</v>
      </c>
      <c r="R22" s="146" t="n">
        <v>9</v>
      </c>
      <c r="S22" s="151" t="n">
        <v>0</v>
      </c>
    </row>
    <row r="23" customFormat="false" ht="10.5" hidden="false" customHeight="true" outlineLevel="0" collapsed="false">
      <c r="B23" s="156"/>
      <c r="C23" s="157"/>
      <c r="D23" s="14" t="s">
        <v>9</v>
      </c>
      <c r="E23" s="158" t="n">
        <v>2265</v>
      </c>
      <c r="F23" s="146" t="n">
        <v>164</v>
      </c>
      <c r="G23" s="146" t="n">
        <v>225</v>
      </c>
      <c r="H23" s="146" t="n">
        <v>69</v>
      </c>
      <c r="I23" s="146" t="n">
        <v>56</v>
      </c>
      <c r="J23" s="146" t="n">
        <v>211</v>
      </c>
      <c r="K23" s="146" t="n">
        <v>13</v>
      </c>
      <c r="L23" s="146" t="n">
        <v>111</v>
      </c>
      <c r="M23" s="146" t="n">
        <v>96</v>
      </c>
      <c r="N23" s="146" t="n">
        <v>0</v>
      </c>
      <c r="O23" s="146" t="n">
        <v>47</v>
      </c>
      <c r="P23" s="146" t="n">
        <v>95</v>
      </c>
      <c r="Q23" s="146" t="n">
        <v>23</v>
      </c>
      <c r="R23" s="146" t="n">
        <v>80</v>
      </c>
      <c r="S23" s="151" t="n">
        <v>0</v>
      </c>
    </row>
    <row r="24" customFormat="false" ht="10.5" hidden="false" customHeight="true" outlineLevel="0" collapsed="false">
      <c r="B24" s="156"/>
      <c r="C24" s="157"/>
      <c r="D24" s="160" t="s">
        <v>10</v>
      </c>
      <c r="E24" s="159" t="n">
        <v>3741566</v>
      </c>
      <c r="F24" s="155" t="n">
        <v>206653</v>
      </c>
      <c r="G24" s="155" t="n">
        <v>350992</v>
      </c>
      <c r="H24" s="155" t="n">
        <v>80506</v>
      </c>
      <c r="I24" s="155" t="s">
        <v>15</v>
      </c>
      <c r="J24" s="155" t="n">
        <v>1022680</v>
      </c>
      <c r="K24" s="155" t="s">
        <v>15</v>
      </c>
      <c r="L24" s="155" t="n">
        <v>217628</v>
      </c>
      <c r="M24" s="155" t="n">
        <v>99270</v>
      </c>
      <c r="N24" s="155" t="s">
        <v>135</v>
      </c>
      <c r="O24" s="155" t="s">
        <v>15</v>
      </c>
      <c r="P24" s="155" t="n">
        <v>69037</v>
      </c>
      <c r="Q24" s="155" t="n">
        <v>27338</v>
      </c>
      <c r="R24" s="155" t="n">
        <v>66785</v>
      </c>
      <c r="S24" s="155" t="s">
        <v>135</v>
      </c>
    </row>
    <row r="25" customFormat="false" ht="10.5" hidden="false" customHeight="true" outlineLevel="0" collapsed="false">
      <c r="B25" s="156" t="n">
        <v>14</v>
      </c>
      <c r="C25" s="157" t="s">
        <v>18</v>
      </c>
      <c r="D25" s="14" t="s">
        <v>8</v>
      </c>
      <c r="E25" s="158" t="n">
        <v>77</v>
      </c>
      <c r="F25" s="146" t="n">
        <v>22</v>
      </c>
      <c r="G25" s="146" t="n">
        <v>4</v>
      </c>
      <c r="H25" s="146" t="n">
        <v>3</v>
      </c>
      <c r="I25" s="146" t="n">
        <v>2</v>
      </c>
      <c r="J25" s="146" t="n">
        <v>0</v>
      </c>
      <c r="K25" s="146" t="n">
        <v>1</v>
      </c>
      <c r="L25" s="146" t="n">
        <v>3</v>
      </c>
      <c r="M25" s="146" t="n">
        <v>3</v>
      </c>
      <c r="N25" s="146" t="n">
        <v>0</v>
      </c>
      <c r="O25" s="146" t="n">
        <v>0</v>
      </c>
      <c r="P25" s="146" t="n">
        <v>4</v>
      </c>
      <c r="Q25" s="146" t="n">
        <v>1</v>
      </c>
      <c r="R25" s="146" t="n">
        <v>3</v>
      </c>
      <c r="S25" s="147" t="n">
        <v>1</v>
      </c>
    </row>
    <row r="26" customFormat="false" ht="10.5" hidden="false" customHeight="true" outlineLevel="0" collapsed="false">
      <c r="B26" s="156"/>
      <c r="C26" s="157"/>
      <c r="D26" s="14" t="s">
        <v>9</v>
      </c>
      <c r="E26" s="158" t="n">
        <v>803</v>
      </c>
      <c r="F26" s="146" t="n">
        <v>361</v>
      </c>
      <c r="G26" s="146" t="n">
        <v>34</v>
      </c>
      <c r="H26" s="146" t="n">
        <v>24</v>
      </c>
      <c r="I26" s="146" t="n">
        <v>17</v>
      </c>
      <c r="J26" s="146" t="n">
        <v>0</v>
      </c>
      <c r="K26" s="146" t="n">
        <v>7</v>
      </c>
      <c r="L26" s="146" t="n">
        <v>18</v>
      </c>
      <c r="M26" s="146" t="n">
        <v>19</v>
      </c>
      <c r="N26" s="146" t="n">
        <v>0</v>
      </c>
      <c r="O26" s="146" t="n">
        <v>0</v>
      </c>
      <c r="P26" s="146" t="n">
        <v>37</v>
      </c>
      <c r="Q26" s="146" t="n">
        <v>5</v>
      </c>
      <c r="R26" s="146" t="n">
        <v>27</v>
      </c>
      <c r="S26" s="151" t="n">
        <v>6</v>
      </c>
    </row>
    <row r="27" customFormat="false" ht="10.5" hidden="false" customHeight="true" outlineLevel="0" collapsed="false">
      <c r="B27" s="156"/>
      <c r="C27" s="157"/>
      <c r="D27" s="160" t="s">
        <v>10</v>
      </c>
      <c r="E27" s="159" t="n">
        <v>899538</v>
      </c>
      <c r="F27" s="155" t="n">
        <v>455098</v>
      </c>
      <c r="G27" s="155" t="n">
        <v>38936</v>
      </c>
      <c r="H27" s="155" t="n">
        <v>12477</v>
      </c>
      <c r="I27" s="155" t="s">
        <v>15</v>
      </c>
      <c r="J27" s="155" t="s">
        <v>135</v>
      </c>
      <c r="K27" s="155" t="s">
        <v>15</v>
      </c>
      <c r="L27" s="155" t="n">
        <v>17532</v>
      </c>
      <c r="M27" s="155" t="n">
        <v>11916</v>
      </c>
      <c r="N27" s="155" t="s">
        <v>135</v>
      </c>
      <c r="O27" s="155" t="s">
        <v>135</v>
      </c>
      <c r="P27" s="155" t="n">
        <v>31883</v>
      </c>
      <c r="Q27" s="155" t="s">
        <v>15</v>
      </c>
      <c r="R27" s="155" t="n">
        <v>18814</v>
      </c>
      <c r="S27" s="155" t="s">
        <v>15</v>
      </c>
    </row>
    <row r="28" customFormat="false" ht="10.5" hidden="false" customHeight="true" outlineLevel="0" collapsed="false">
      <c r="B28" s="156" t="n">
        <v>15</v>
      </c>
      <c r="C28" s="161" t="s">
        <v>153</v>
      </c>
      <c r="D28" s="14" t="s">
        <v>8</v>
      </c>
      <c r="E28" s="158" t="n">
        <v>35</v>
      </c>
      <c r="F28" s="146" t="n">
        <v>12</v>
      </c>
      <c r="G28" s="146" t="n">
        <v>7</v>
      </c>
      <c r="H28" s="146" t="n">
        <v>0</v>
      </c>
      <c r="I28" s="146" t="n">
        <v>1</v>
      </c>
      <c r="J28" s="146" t="n">
        <v>0</v>
      </c>
      <c r="K28" s="146" t="n">
        <v>1</v>
      </c>
      <c r="L28" s="146" t="n">
        <v>1</v>
      </c>
      <c r="M28" s="146" t="n">
        <v>1</v>
      </c>
      <c r="N28" s="146" t="n">
        <v>4</v>
      </c>
      <c r="O28" s="146" t="n">
        <v>0</v>
      </c>
      <c r="P28" s="146" t="n">
        <v>0</v>
      </c>
      <c r="Q28" s="146" t="n">
        <v>0</v>
      </c>
      <c r="R28" s="146" t="n">
        <v>0</v>
      </c>
      <c r="S28" s="151" t="n">
        <v>1</v>
      </c>
    </row>
    <row r="29" customFormat="false" ht="10.5" hidden="false" customHeight="true" outlineLevel="0" collapsed="false">
      <c r="B29" s="156"/>
      <c r="C29" s="161"/>
      <c r="D29" s="14" t="s">
        <v>9</v>
      </c>
      <c r="E29" s="158" t="n">
        <v>1281</v>
      </c>
      <c r="F29" s="146" t="n">
        <v>175</v>
      </c>
      <c r="G29" s="146" t="n">
        <v>664</v>
      </c>
      <c r="H29" s="146" t="n">
        <v>0</v>
      </c>
      <c r="I29" s="146" t="n">
        <v>21</v>
      </c>
      <c r="J29" s="146" t="n">
        <v>0</v>
      </c>
      <c r="K29" s="146" t="n">
        <v>8</v>
      </c>
      <c r="L29" s="146" t="n">
        <v>10</v>
      </c>
      <c r="M29" s="146" t="n">
        <v>7</v>
      </c>
      <c r="N29" s="146" t="n">
        <v>198</v>
      </c>
      <c r="O29" s="146" t="n">
        <v>0</v>
      </c>
      <c r="P29" s="146" t="n">
        <v>0</v>
      </c>
      <c r="Q29" s="146" t="n">
        <v>0</v>
      </c>
      <c r="R29" s="146" t="n">
        <v>0</v>
      </c>
      <c r="S29" s="151" t="n">
        <v>15</v>
      </c>
    </row>
    <row r="30" customFormat="false" ht="10.5" hidden="false" customHeight="true" outlineLevel="0" collapsed="false">
      <c r="B30" s="156"/>
      <c r="C30" s="161"/>
      <c r="D30" s="160" t="s">
        <v>10</v>
      </c>
      <c r="E30" s="159" t="n">
        <v>7731959</v>
      </c>
      <c r="F30" s="155" t="n">
        <v>283838</v>
      </c>
      <c r="G30" s="155" t="n">
        <v>5942832</v>
      </c>
      <c r="H30" s="155" t="s">
        <v>135</v>
      </c>
      <c r="I30" s="155" t="s">
        <v>15</v>
      </c>
      <c r="J30" s="155" t="s">
        <v>135</v>
      </c>
      <c r="K30" s="155" t="s">
        <v>15</v>
      </c>
      <c r="L30" s="155" t="s">
        <v>15</v>
      </c>
      <c r="M30" s="155" t="s">
        <v>15</v>
      </c>
      <c r="N30" s="155" t="n">
        <v>658391</v>
      </c>
      <c r="O30" s="155" t="s">
        <v>135</v>
      </c>
      <c r="P30" s="155" t="s">
        <v>135</v>
      </c>
      <c r="Q30" s="155" t="s">
        <v>135</v>
      </c>
      <c r="R30" s="155" t="s">
        <v>135</v>
      </c>
      <c r="S30" s="155" t="s">
        <v>15</v>
      </c>
    </row>
    <row r="31" customFormat="false" ht="10.5" hidden="false" customHeight="true" outlineLevel="0" collapsed="false">
      <c r="B31" s="156" t="n">
        <v>16</v>
      </c>
      <c r="C31" s="161" t="s">
        <v>154</v>
      </c>
      <c r="D31" s="14" t="s">
        <v>8</v>
      </c>
      <c r="E31" s="158" t="n">
        <v>136</v>
      </c>
      <c r="F31" s="146" t="n">
        <v>65</v>
      </c>
      <c r="G31" s="146" t="n">
        <v>6</v>
      </c>
      <c r="H31" s="146" t="n">
        <v>4</v>
      </c>
      <c r="I31" s="146" t="n">
        <v>1</v>
      </c>
      <c r="J31" s="146" t="n">
        <v>2</v>
      </c>
      <c r="K31" s="146" t="n">
        <v>12</v>
      </c>
      <c r="L31" s="146" t="n">
        <v>2</v>
      </c>
      <c r="M31" s="146" t="n">
        <v>4</v>
      </c>
      <c r="N31" s="146" t="n">
        <v>0</v>
      </c>
      <c r="O31" s="146" t="n">
        <v>1</v>
      </c>
      <c r="P31" s="146" t="n">
        <v>2</v>
      </c>
      <c r="Q31" s="146" t="n">
        <v>1</v>
      </c>
      <c r="R31" s="146" t="n">
        <v>7</v>
      </c>
      <c r="S31" s="147" t="n">
        <v>3</v>
      </c>
    </row>
    <row r="32" customFormat="false" ht="10.5" hidden="false" customHeight="true" outlineLevel="0" collapsed="false">
      <c r="B32" s="156"/>
      <c r="C32" s="161"/>
      <c r="D32" s="14" t="s">
        <v>9</v>
      </c>
      <c r="E32" s="158" t="n">
        <v>3623</v>
      </c>
      <c r="F32" s="146" t="n">
        <v>1732</v>
      </c>
      <c r="G32" s="146" t="n">
        <v>86</v>
      </c>
      <c r="H32" s="146" t="n">
        <v>53</v>
      </c>
      <c r="I32" s="146" t="n">
        <v>4</v>
      </c>
      <c r="J32" s="146" t="n">
        <v>30</v>
      </c>
      <c r="K32" s="146" t="n">
        <v>618</v>
      </c>
      <c r="L32" s="146" t="n">
        <v>12</v>
      </c>
      <c r="M32" s="146" t="n">
        <v>96</v>
      </c>
      <c r="N32" s="146" t="n">
        <v>0</v>
      </c>
      <c r="O32" s="146" t="n">
        <v>4</v>
      </c>
      <c r="P32" s="146" t="n">
        <v>32</v>
      </c>
      <c r="Q32" s="146" t="n">
        <v>6</v>
      </c>
      <c r="R32" s="146" t="n">
        <v>84</v>
      </c>
      <c r="S32" s="151" t="n">
        <v>43</v>
      </c>
    </row>
    <row r="33" customFormat="false" ht="10.5" hidden="false" customHeight="true" outlineLevel="0" collapsed="false">
      <c r="B33" s="156"/>
      <c r="C33" s="161"/>
      <c r="D33" s="160" t="s">
        <v>10</v>
      </c>
      <c r="E33" s="159" t="n">
        <v>6499367</v>
      </c>
      <c r="F33" s="155" t="n">
        <v>2072190</v>
      </c>
      <c r="G33" s="155" t="n">
        <v>67619</v>
      </c>
      <c r="H33" s="155" t="n">
        <v>38279</v>
      </c>
      <c r="I33" s="155" t="s">
        <v>15</v>
      </c>
      <c r="J33" s="155" t="s">
        <v>15</v>
      </c>
      <c r="K33" s="155" t="n">
        <v>986348</v>
      </c>
      <c r="L33" s="155" t="s">
        <v>15</v>
      </c>
      <c r="M33" s="155" t="n">
        <v>346775</v>
      </c>
      <c r="N33" s="155" t="s">
        <v>135</v>
      </c>
      <c r="O33" s="155" t="s">
        <v>15</v>
      </c>
      <c r="P33" s="155" t="s">
        <v>15</v>
      </c>
      <c r="Q33" s="155" t="s">
        <v>15</v>
      </c>
      <c r="R33" s="155" t="n">
        <v>56479</v>
      </c>
      <c r="S33" s="155" t="n">
        <v>57360</v>
      </c>
    </row>
    <row r="34" customFormat="false" ht="10.5" hidden="false" customHeight="true" outlineLevel="0" collapsed="false">
      <c r="B34" s="156" t="n">
        <v>17</v>
      </c>
      <c r="C34" s="157" t="s">
        <v>21</v>
      </c>
      <c r="D34" s="14" t="s">
        <v>8</v>
      </c>
      <c r="E34" s="158" t="n">
        <v>42</v>
      </c>
      <c r="F34" s="146" t="n">
        <v>5</v>
      </c>
      <c r="G34" s="146" t="n">
        <v>4</v>
      </c>
      <c r="H34" s="146" t="n">
        <v>0</v>
      </c>
      <c r="I34" s="146" t="n">
        <v>1</v>
      </c>
      <c r="J34" s="146" t="n">
        <v>6</v>
      </c>
      <c r="K34" s="146" t="n">
        <v>2</v>
      </c>
      <c r="L34" s="146" t="n">
        <v>2</v>
      </c>
      <c r="M34" s="146" t="n">
        <v>1</v>
      </c>
      <c r="N34" s="146" t="n">
        <v>6</v>
      </c>
      <c r="O34" s="146" t="n">
        <v>1</v>
      </c>
      <c r="P34" s="146" t="n">
        <v>1</v>
      </c>
      <c r="Q34" s="146" t="n">
        <v>1</v>
      </c>
      <c r="R34" s="146" t="n">
        <v>1</v>
      </c>
      <c r="S34" s="151" t="n">
        <v>0</v>
      </c>
    </row>
    <row r="35" customFormat="false" ht="10.5" hidden="false" customHeight="true" outlineLevel="0" collapsed="false">
      <c r="B35" s="156"/>
      <c r="C35" s="157"/>
      <c r="D35" s="14" t="s">
        <v>9</v>
      </c>
      <c r="E35" s="158" t="n">
        <v>3660</v>
      </c>
      <c r="F35" s="146" t="n">
        <v>1475</v>
      </c>
      <c r="G35" s="146" t="n">
        <v>80</v>
      </c>
      <c r="H35" s="146" t="n">
        <v>0</v>
      </c>
      <c r="I35" s="146" t="n">
        <v>63</v>
      </c>
      <c r="J35" s="146" t="n">
        <v>536</v>
      </c>
      <c r="K35" s="146" t="n">
        <v>16</v>
      </c>
      <c r="L35" s="146" t="n">
        <v>68</v>
      </c>
      <c r="M35" s="146" t="n">
        <v>80</v>
      </c>
      <c r="N35" s="146" t="n">
        <v>403</v>
      </c>
      <c r="O35" s="146" t="n">
        <v>23</v>
      </c>
      <c r="P35" s="146" t="n">
        <v>19</v>
      </c>
      <c r="Q35" s="146" t="n">
        <v>137</v>
      </c>
      <c r="R35" s="146" t="n">
        <v>8</v>
      </c>
      <c r="S35" s="151" t="n">
        <v>0</v>
      </c>
    </row>
    <row r="36" customFormat="false" ht="10.5" hidden="false" customHeight="true" outlineLevel="0" collapsed="false">
      <c r="B36" s="156"/>
      <c r="C36" s="157"/>
      <c r="D36" s="160" t="s">
        <v>10</v>
      </c>
      <c r="E36" s="159" t="n">
        <v>15931793</v>
      </c>
      <c r="F36" s="155" t="n">
        <v>3969913</v>
      </c>
      <c r="G36" s="155" t="n">
        <v>472571</v>
      </c>
      <c r="H36" s="155" t="s">
        <v>135</v>
      </c>
      <c r="I36" s="155" t="s">
        <v>15</v>
      </c>
      <c r="J36" s="155" t="n">
        <v>4791406</v>
      </c>
      <c r="K36" s="155" t="s">
        <v>15</v>
      </c>
      <c r="L36" s="155" t="s">
        <v>15</v>
      </c>
      <c r="M36" s="155" t="s">
        <v>15</v>
      </c>
      <c r="N36" s="155" t="n">
        <v>1448416</v>
      </c>
      <c r="O36" s="155" t="s">
        <v>15</v>
      </c>
      <c r="P36" s="155" t="s">
        <v>15</v>
      </c>
      <c r="Q36" s="155" t="s">
        <v>15</v>
      </c>
      <c r="R36" s="155" t="s">
        <v>15</v>
      </c>
      <c r="S36" s="155" t="s">
        <v>135</v>
      </c>
    </row>
    <row r="37" customFormat="false" ht="10.5" hidden="false" customHeight="true" outlineLevel="0" collapsed="false">
      <c r="B37" s="156" t="n">
        <v>18</v>
      </c>
      <c r="C37" s="161" t="s">
        <v>155</v>
      </c>
      <c r="D37" s="14" t="s">
        <v>8</v>
      </c>
      <c r="E37" s="158" t="n">
        <v>18</v>
      </c>
      <c r="F37" s="146" t="n">
        <v>1</v>
      </c>
      <c r="G37" s="146" t="n">
        <v>2</v>
      </c>
      <c r="H37" s="146" t="n">
        <v>1</v>
      </c>
      <c r="I37" s="146" t="n">
        <v>0</v>
      </c>
      <c r="J37" s="146" t="n">
        <v>1</v>
      </c>
      <c r="K37" s="146" t="n">
        <v>1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2</v>
      </c>
      <c r="Q37" s="146" t="n">
        <v>0</v>
      </c>
      <c r="R37" s="146" t="n">
        <v>1</v>
      </c>
      <c r="S37" s="147" t="n">
        <v>0</v>
      </c>
    </row>
    <row r="38" customFormat="false" ht="10.5" hidden="false" customHeight="true" outlineLevel="0" collapsed="false">
      <c r="B38" s="156"/>
      <c r="C38" s="161"/>
      <c r="D38" s="14" t="s">
        <v>9</v>
      </c>
      <c r="E38" s="158" t="n">
        <v>155</v>
      </c>
      <c r="F38" s="146" t="n">
        <v>10</v>
      </c>
      <c r="G38" s="146" t="n">
        <v>29</v>
      </c>
      <c r="H38" s="146" t="n">
        <v>12</v>
      </c>
      <c r="I38" s="146" t="n">
        <v>0</v>
      </c>
      <c r="J38" s="146" t="n">
        <v>11</v>
      </c>
      <c r="K38" s="146" t="n">
        <v>6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12</v>
      </c>
      <c r="Q38" s="146" t="n">
        <v>0</v>
      </c>
      <c r="R38" s="146" t="n">
        <v>4</v>
      </c>
      <c r="S38" s="151" t="n">
        <v>0</v>
      </c>
    </row>
    <row r="39" customFormat="false" ht="10.5" hidden="false" customHeight="true" outlineLevel="0" collapsed="false">
      <c r="B39" s="156"/>
      <c r="C39" s="161"/>
      <c r="D39" s="160" t="s">
        <v>10</v>
      </c>
      <c r="E39" s="159" t="n">
        <v>687752</v>
      </c>
      <c r="F39" s="155" t="s">
        <v>15</v>
      </c>
      <c r="G39" s="155" t="s">
        <v>15</v>
      </c>
      <c r="H39" s="155" t="s">
        <v>15</v>
      </c>
      <c r="I39" s="155" t="s">
        <v>135</v>
      </c>
      <c r="J39" s="155" t="s">
        <v>15</v>
      </c>
      <c r="K39" s="155" t="s">
        <v>15</v>
      </c>
      <c r="L39" s="155" t="s">
        <v>135</v>
      </c>
      <c r="M39" s="155" t="s">
        <v>135</v>
      </c>
      <c r="N39" s="155" t="s">
        <v>135</v>
      </c>
      <c r="O39" s="155" t="s">
        <v>135</v>
      </c>
      <c r="P39" s="155" t="s">
        <v>15</v>
      </c>
      <c r="Q39" s="155" t="s">
        <v>135</v>
      </c>
      <c r="R39" s="155" t="s">
        <v>15</v>
      </c>
      <c r="S39" s="155" t="s">
        <v>135</v>
      </c>
    </row>
    <row r="40" customFormat="false" ht="10.5" hidden="false" customHeight="true" outlineLevel="0" collapsed="false">
      <c r="B40" s="156" t="n">
        <v>19</v>
      </c>
      <c r="C40" s="161" t="s">
        <v>156</v>
      </c>
      <c r="D40" s="14" t="s">
        <v>8</v>
      </c>
      <c r="E40" s="158" t="n">
        <v>124</v>
      </c>
      <c r="F40" s="146" t="n">
        <v>10</v>
      </c>
      <c r="G40" s="146" t="n">
        <v>11</v>
      </c>
      <c r="H40" s="146" t="n">
        <v>0</v>
      </c>
      <c r="I40" s="146" t="n">
        <v>6</v>
      </c>
      <c r="J40" s="146" t="n">
        <v>5</v>
      </c>
      <c r="K40" s="146" t="n">
        <v>3</v>
      </c>
      <c r="L40" s="146" t="n">
        <v>7</v>
      </c>
      <c r="M40" s="146" t="n">
        <v>12</v>
      </c>
      <c r="N40" s="146" t="n">
        <v>8</v>
      </c>
      <c r="O40" s="146" t="n">
        <v>9</v>
      </c>
      <c r="P40" s="146" t="n">
        <v>4</v>
      </c>
      <c r="Q40" s="146" t="n">
        <v>1</v>
      </c>
      <c r="R40" s="146" t="n">
        <v>1</v>
      </c>
      <c r="S40" s="151" t="n">
        <v>3</v>
      </c>
    </row>
    <row r="41" customFormat="false" ht="10.5" hidden="false" customHeight="true" outlineLevel="0" collapsed="false">
      <c r="B41" s="156"/>
      <c r="C41" s="161"/>
      <c r="D41" s="14" t="s">
        <v>9</v>
      </c>
      <c r="E41" s="158" t="n">
        <v>5032</v>
      </c>
      <c r="F41" s="146" t="n">
        <v>233</v>
      </c>
      <c r="G41" s="146" t="n">
        <v>664</v>
      </c>
      <c r="H41" s="146" t="n">
        <v>0</v>
      </c>
      <c r="I41" s="146" t="n">
        <v>205</v>
      </c>
      <c r="J41" s="146" t="n">
        <v>226</v>
      </c>
      <c r="K41" s="146" t="n">
        <v>98</v>
      </c>
      <c r="L41" s="146" t="n">
        <v>191</v>
      </c>
      <c r="M41" s="146" t="n">
        <v>1025</v>
      </c>
      <c r="N41" s="146" t="n">
        <v>291</v>
      </c>
      <c r="O41" s="146" t="n">
        <v>181</v>
      </c>
      <c r="P41" s="146" t="n">
        <v>86</v>
      </c>
      <c r="Q41" s="146" t="n">
        <v>25</v>
      </c>
      <c r="R41" s="146" t="n">
        <v>19</v>
      </c>
      <c r="S41" s="151" t="n">
        <v>385</v>
      </c>
    </row>
    <row r="42" customFormat="false" ht="10.5" hidden="false" customHeight="true" outlineLevel="0" collapsed="false">
      <c r="B42" s="156"/>
      <c r="C42" s="161"/>
      <c r="D42" s="160" t="s">
        <v>10</v>
      </c>
      <c r="E42" s="159" t="n">
        <v>10112882</v>
      </c>
      <c r="F42" s="155" t="n">
        <v>306559</v>
      </c>
      <c r="G42" s="155" t="n">
        <v>1947937</v>
      </c>
      <c r="H42" s="155" t="s">
        <v>135</v>
      </c>
      <c r="I42" s="155" t="n">
        <v>215820</v>
      </c>
      <c r="J42" s="155" t="n">
        <v>537135</v>
      </c>
      <c r="K42" s="155" t="n">
        <v>134268</v>
      </c>
      <c r="L42" s="155" t="n">
        <v>191104</v>
      </c>
      <c r="M42" s="155" t="n">
        <v>1968359</v>
      </c>
      <c r="N42" s="155" t="n">
        <v>373042</v>
      </c>
      <c r="O42" s="155" t="n">
        <v>165406</v>
      </c>
      <c r="P42" s="155" t="n">
        <v>143869</v>
      </c>
      <c r="Q42" s="155" t="s">
        <v>15</v>
      </c>
      <c r="R42" s="155" t="s">
        <v>15</v>
      </c>
      <c r="S42" s="155" t="n">
        <v>499813</v>
      </c>
    </row>
    <row r="43" customFormat="false" ht="10.5" hidden="false" customHeight="true" outlineLevel="0" collapsed="false">
      <c r="B43" s="156" t="n">
        <v>20</v>
      </c>
      <c r="C43" s="161" t="s">
        <v>157</v>
      </c>
      <c r="D43" s="14" t="s">
        <v>8</v>
      </c>
      <c r="E43" s="158" t="n">
        <v>20</v>
      </c>
      <c r="F43" s="146" t="n">
        <v>1</v>
      </c>
      <c r="G43" s="146" t="n">
        <v>4</v>
      </c>
      <c r="H43" s="146" t="n">
        <v>0</v>
      </c>
      <c r="I43" s="146" t="n">
        <v>0</v>
      </c>
      <c r="J43" s="146" t="n">
        <v>0</v>
      </c>
      <c r="K43" s="146" t="n">
        <v>1</v>
      </c>
      <c r="L43" s="146" t="n">
        <v>1</v>
      </c>
      <c r="M43" s="146" t="n">
        <v>0</v>
      </c>
      <c r="N43" s="146" t="n">
        <v>1</v>
      </c>
      <c r="O43" s="146" t="n">
        <v>0</v>
      </c>
      <c r="P43" s="146" t="n">
        <v>1</v>
      </c>
      <c r="Q43" s="146" t="n">
        <v>5</v>
      </c>
      <c r="R43" s="146" t="n">
        <v>0</v>
      </c>
      <c r="S43" s="147" t="n">
        <v>0</v>
      </c>
    </row>
    <row r="44" customFormat="false" ht="10.5" hidden="false" customHeight="true" outlineLevel="0" collapsed="false">
      <c r="B44" s="156"/>
      <c r="C44" s="161"/>
      <c r="D44" s="14" t="s">
        <v>9</v>
      </c>
      <c r="E44" s="158" t="n">
        <v>2323</v>
      </c>
      <c r="F44" s="146" t="n">
        <v>21</v>
      </c>
      <c r="G44" s="146" t="n">
        <v>187</v>
      </c>
      <c r="H44" s="146" t="n">
        <v>0</v>
      </c>
      <c r="I44" s="146" t="n">
        <v>0</v>
      </c>
      <c r="J44" s="146" t="n">
        <v>0</v>
      </c>
      <c r="K44" s="146" t="n">
        <v>836</v>
      </c>
      <c r="L44" s="146" t="n">
        <v>27</v>
      </c>
      <c r="M44" s="146" t="n">
        <v>0</v>
      </c>
      <c r="N44" s="146" t="n">
        <v>36</v>
      </c>
      <c r="O44" s="146" t="n">
        <v>0</v>
      </c>
      <c r="P44" s="146" t="n">
        <v>19</v>
      </c>
      <c r="Q44" s="146" t="n">
        <v>956</v>
      </c>
      <c r="R44" s="146" t="n">
        <v>0</v>
      </c>
      <c r="S44" s="151" t="n">
        <v>0</v>
      </c>
    </row>
    <row r="45" customFormat="false" ht="10.5" hidden="false" customHeight="true" outlineLevel="0" collapsed="false">
      <c r="B45" s="156"/>
      <c r="C45" s="161"/>
      <c r="D45" s="160" t="s">
        <v>10</v>
      </c>
      <c r="E45" s="159" t="n">
        <v>7362287</v>
      </c>
      <c r="F45" s="155" t="s">
        <v>15</v>
      </c>
      <c r="G45" s="155" t="n">
        <v>126222</v>
      </c>
      <c r="H45" s="155" t="s">
        <v>135</v>
      </c>
      <c r="I45" s="155" t="s">
        <v>135</v>
      </c>
      <c r="J45" s="155" t="s">
        <v>135</v>
      </c>
      <c r="K45" s="155" t="s">
        <v>15</v>
      </c>
      <c r="L45" s="155" t="s">
        <v>15</v>
      </c>
      <c r="M45" s="155" t="s">
        <v>135</v>
      </c>
      <c r="N45" s="155" t="s">
        <v>15</v>
      </c>
      <c r="O45" s="155" t="s">
        <v>135</v>
      </c>
      <c r="P45" s="155" t="s">
        <v>15</v>
      </c>
      <c r="Q45" s="155" t="n">
        <v>3860266</v>
      </c>
      <c r="R45" s="155" t="s">
        <v>135</v>
      </c>
      <c r="S45" s="155" t="s">
        <v>135</v>
      </c>
    </row>
    <row r="46" customFormat="false" ht="10.5" hidden="false" customHeight="true" outlineLevel="0" collapsed="false">
      <c r="B46" s="156" t="n">
        <v>21</v>
      </c>
      <c r="C46" s="157" t="s">
        <v>25</v>
      </c>
      <c r="D46" s="14" t="s">
        <v>8</v>
      </c>
      <c r="E46" s="158" t="n">
        <v>2</v>
      </c>
      <c r="F46" s="146" t="n">
        <v>1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1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51" t="n">
        <v>0</v>
      </c>
    </row>
    <row r="47" customFormat="false" ht="10.5" hidden="false" customHeight="true" outlineLevel="0" collapsed="false">
      <c r="B47" s="156"/>
      <c r="C47" s="157"/>
      <c r="D47" s="14" t="s">
        <v>9</v>
      </c>
      <c r="E47" s="158" t="n">
        <v>38</v>
      </c>
      <c r="F47" s="146" t="n">
        <v>15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23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51" t="n">
        <v>0</v>
      </c>
    </row>
    <row r="48" customFormat="false" ht="10.5" hidden="false" customHeight="true" outlineLevel="0" collapsed="false">
      <c r="B48" s="156"/>
      <c r="C48" s="157"/>
      <c r="D48" s="160" t="s">
        <v>10</v>
      </c>
      <c r="E48" s="159" t="s">
        <v>15</v>
      </c>
      <c r="F48" s="155" t="s">
        <v>15</v>
      </c>
      <c r="G48" s="155" t="s">
        <v>135</v>
      </c>
      <c r="H48" s="155" t="s">
        <v>135</v>
      </c>
      <c r="I48" s="155" t="s">
        <v>135</v>
      </c>
      <c r="J48" s="155" t="s">
        <v>135</v>
      </c>
      <c r="K48" s="155" t="s">
        <v>15</v>
      </c>
      <c r="L48" s="155" t="s">
        <v>135</v>
      </c>
      <c r="M48" s="155" t="s">
        <v>135</v>
      </c>
      <c r="N48" s="155" t="s">
        <v>135</v>
      </c>
      <c r="O48" s="155" t="s">
        <v>135</v>
      </c>
      <c r="P48" s="155" t="s">
        <v>135</v>
      </c>
      <c r="Q48" s="155" t="s">
        <v>135</v>
      </c>
      <c r="R48" s="155" t="s">
        <v>135</v>
      </c>
      <c r="S48" s="155" t="s">
        <v>135</v>
      </c>
    </row>
    <row r="49" customFormat="false" ht="10.5" hidden="false" customHeight="true" outlineLevel="0" collapsed="false">
      <c r="B49" s="156" t="n">
        <v>22</v>
      </c>
      <c r="C49" s="161" t="s">
        <v>158</v>
      </c>
      <c r="D49" s="14" t="s">
        <v>8</v>
      </c>
      <c r="E49" s="158" t="n">
        <v>207</v>
      </c>
      <c r="F49" s="146" t="n">
        <v>26</v>
      </c>
      <c r="G49" s="146" t="n">
        <v>20</v>
      </c>
      <c r="H49" s="146" t="n">
        <v>4</v>
      </c>
      <c r="I49" s="146" t="n">
        <v>4</v>
      </c>
      <c r="J49" s="146" t="n">
        <v>0</v>
      </c>
      <c r="K49" s="146" t="n">
        <v>8</v>
      </c>
      <c r="L49" s="146" t="n">
        <v>7</v>
      </c>
      <c r="M49" s="146" t="n">
        <v>7</v>
      </c>
      <c r="N49" s="146" t="n">
        <v>1</v>
      </c>
      <c r="O49" s="146" t="n">
        <v>2</v>
      </c>
      <c r="P49" s="146" t="n">
        <v>15</v>
      </c>
      <c r="Q49" s="146" t="n">
        <v>4</v>
      </c>
      <c r="R49" s="146" t="n">
        <v>14</v>
      </c>
      <c r="S49" s="147" t="n">
        <v>2</v>
      </c>
    </row>
    <row r="50" customFormat="false" ht="10.5" hidden="false" customHeight="true" outlineLevel="0" collapsed="false">
      <c r="B50" s="156"/>
      <c r="C50" s="161"/>
      <c r="D50" s="14" t="s">
        <v>9</v>
      </c>
      <c r="E50" s="158" t="n">
        <v>3914</v>
      </c>
      <c r="F50" s="146" t="n">
        <v>452</v>
      </c>
      <c r="G50" s="146" t="n">
        <v>278</v>
      </c>
      <c r="H50" s="146" t="n">
        <v>133</v>
      </c>
      <c r="I50" s="146" t="n">
        <v>58</v>
      </c>
      <c r="J50" s="146" t="n">
        <v>0</v>
      </c>
      <c r="K50" s="146" t="n">
        <v>114</v>
      </c>
      <c r="L50" s="146" t="n">
        <v>114</v>
      </c>
      <c r="M50" s="146" t="n">
        <v>348</v>
      </c>
      <c r="N50" s="146" t="n">
        <v>17</v>
      </c>
      <c r="O50" s="146" t="n">
        <v>23</v>
      </c>
      <c r="P50" s="146" t="n">
        <v>376</v>
      </c>
      <c r="Q50" s="146" t="n">
        <v>42</v>
      </c>
      <c r="R50" s="146" t="n">
        <v>200</v>
      </c>
      <c r="S50" s="151" t="n">
        <v>64</v>
      </c>
    </row>
    <row r="51" customFormat="false" ht="10.5" hidden="false" customHeight="true" outlineLevel="0" collapsed="false">
      <c r="B51" s="156"/>
      <c r="C51" s="161"/>
      <c r="D51" s="160" t="s">
        <v>10</v>
      </c>
      <c r="E51" s="159" t="n">
        <v>7654538</v>
      </c>
      <c r="F51" s="155" t="n">
        <v>1229555</v>
      </c>
      <c r="G51" s="155" t="n">
        <v>363442</v>
      </c>
      <c r="H51" s="155" t="n">
        <v>98112</v>
      </c>
      <c r="I51" s="155" t="n">
        <v>86226</v>
      </c>
      <c r="J51" s="155" t="s">
        <v>135</v>
      </c>
      <c r="K51" s="155" t="n">
        <v>205283</v>
      </c>
      <c r="L51" s="155" t="n">
        <v>256430</v>
      </c>
      <c r="M51" s="155" t="n">
        <v>808961</v>
      </c>
      <c r="N51" s="155" t="s">
        <v>15</v>
      </c>
      <c r="O51" s="155" t="s">
        <v>15</v>
      </c>
      <c r="P51" s="155" t="n">
        <v>566576</v>
      </c>
      <c r="Q51" s="155" t="n">
        <v>54877</v>
      </c>
      <c r="R51" s="155" t="n">
        <v>217671</v>
      </c>
      <c r="S51" s="155" t="s">
        <v>15</v>
      </c>
    </row>
    <row r="52" customFormat="false" ht="10.5" hidden="false" customHeight="true" outlineLevel="0" collapsed="false">
      <c r="B52" s="156" t="n">
        <v>23</v>
      </c>
      <c r="C52" s="157" t="s">
        <v>27</v>
      </c>
      <c r="D52" s="14" t="s">
        <v>8</v>
      </c>
      <c r="E52" s="158" t="n">
        <v>34</v>
      </c>
      <c r="F52" s="146" t="n">
        <v>5</v>
      </c>
      <c r="G52" s="146" t="n">
        <v>5</v>
      </c>
      <c r="H52" s="146" t="n">
        <v>0</v>
      </c>
      <c r="I52" s="146" t="n">
        <v>3</v>
      </c>
      <c r="J52" s="146" t="n">
        <v>1</v>
      </c>
      <c r="K52" s="146" t="n">
        <v>0</v>
      </c>
      <c r="L52" s="146" t="n">
        <v>2</v>
      </c>
      <c r="M52" s="146" t="n">
        <v>1</v>
      </c>
      <c r="N52" s="146" t="n">
        <v>3</v>
      </c>
      <c r="O52" s="146" t="n">
        <v>0</v>
      </c>
      <c r="P52" s="146" t="n">
        <v>1</v>
      </c>
      <c r="Q52" s="146" t="n">
        <v>0</v>
      </c>
      <c r="R52" s="146" t="n">
        <v>1</v>
      </c>
      <c r="S52" s="151" t="n">
        <v>1</v>
      </c>
    </row>
    <row r="53" customFormat="false" ht="10.5" hidden="false" customHeight="true" outlineLevel="0" collapsed="false">
      <c r="B53" s="156"/>
      <c r="C53" s="157"/>
      <c r="D53" s="14" t="s">
        <v>9</v>
      </c>
      <c r="E53" s="158" t="n">
        <v>1190</v>
      </c>
      <c r="F53" s="146" t="n">
        <v>284</v>
      </c>
      <c r="G53" s="146" t="n">
        <v>168</v>
      </c>
      <c r="H53" s="146" t="n">
        <v>0</v>
      </c>
      <c r="I53" s="146" t="n">
        <v>46</v>
      </c>
      <c r="J53" s="146" t="n">
        <v>9</v>
      </c>
      <c r="K53" s="146" t="n">
        <v>0</v>
      </c>
      <c r="L53" s="146" t="n">
        <v>55</v>
      </c>
      <c r="M53" s="146" t="n">
        <v>4</v>
      </c>
      <c r="N53" s="146" t="n">
        <v>243</v>
      </c>
      <c r="O53" s="146" t="n">
        <v>0</v>
      </c>
      <c r="P53" s="146" t="n">
        <v>7</v>
      </c>
      <c r="Q53" s="146" t="n">
        <v>0</v>
      </c>
      <c r="R53" s="146" t="n">
        <v>9</v>
      </c>
      <c r="S53" s="151" t="n">
        <v>63</v>
      </c>
    </row>
    <row r="54" customFormat="false" ht="10.5" hidden="false" customHeight="true" outlineLevel="0" collapsed="false">
      <c r="B54" s="156"/>
      <c r="C54" s="157"/>
      <c r="D54" s="160" t="s">
        <v>10</v>
      </c>
      <c r="E54" s="159" t="n">
        <v>7038998</v>
      </c>
      <c r="F54" s="155" t="n">
        <v>1464619</v>
      </c>
      <c r="G54" s="155" t="n">
        <v>303947</v>
      </c>
      <c r="H54" s="155" t="s">
        <v>135</v>
      </c>
      <c r="I54" s="155" t="n">
        <v>183543</v>
      </c>
      <c r="J54" s="155" t="s">
        <v>15</v>
      </c>
      <c r="K54" s="155" t="s">
        <v>135</v>
      </c>
      <c r="L54" s="155" t="s">
        <v>15</v>
      </c>
      <c r="M54" s="155" t="s">
        <v>15</v>
      </c>
      <c r="N54" s="155" t="n">
        <v>3332409</v>
      </c>
      <c r="O54" s="155" t="s">
        <v>135</v>
      </c>
      <c r="P54" s="155" t="s">
        <v>15</v>
      </c>
      <c r="Q54" s="155" t="s">
        <v>135</v>
      </c>
      <c r="R54" s="155" t="s">
        <v>15</v>
      </c>
      <c r="S54" s="155" t="s">
        <v>15</v>
      </c>
    </row>
    <row r="55" customFormat="false" ht="10.5" hidden="false" customHeight="true" outlineLevel="0" collapsed="false">
      <c r="B55" s="156" t="n">
        <v>24</v>
      </c>
      <c r="C55" s="161" t="s">
        <v>159</v>
      </c>
      <c r="D55" s="14" t="s">
        <v>8</v>
      </c>
      <c r="E55" s="158" t="n">
        <v>17</v>
      </c>
      <c r="F55" s="146" t="n">
        <v>4</v>
      </c>
      <c r="G55" s="146" t="n">
        <v>1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2</v>
      </c>
      <c r="N55" s="146" t="n">
        <v>0</v>
      </c>
      <c r="O55" s="146" t="n">
        <v>0</v>
      </c>
      <c r="P55" s="146" t="n">
        <v>3</v>
      </c>
      <c r="Q55" s="146" t="n">
        <v>1</v>
      </c>
      <c r="R55" s="146" t="n">
        <v>0</v>
      </c>
      <c r="S55" s="147" t="n">
        <v>0</v>
      </c>
    </row>
    <row r="56" customFormat="false" ht="10.5" hidden="false" customHeight="true" outlineLevel="0" collapsed="false">
      <c r="B56" s="156"/>
      <c r="C56" s="161"/>
      <c r="D56" s="14" t="s">
        <v>9</v>
      </c>
      <c r="E56" s="158" t="n">
        <v>1525</v>
      </c>
      <c r="F56" s="146" t="n">
        <v>33</v>
      </c>
      <c r="G56" s="146" t="n">
        <v>5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81</v>
      </c>
      <c r="N56" s="146" t="n">
        <v>0</v>
      </c>
      <c r="O56" s="146" t="n">
        <v>0</v>
      </c>
      <c r="P56" s="146" t="n">
        <v>212</v>
      </c>
      <c r="Q56" s="146" t="n">
        <v>17</v>
      </c>
      <c r="R56" s="146" t="n">
        <v>0</v>
      </c>
      <c r="S56" s="151" t="n">
        <v>0</v>
      </c>
    </row>
    <row r="57" customFormat="false" ht="10.5" hidden="false" customHeight="true" outlineLevel="0" collapsed="false">
      <c r="B57" s="156"/>
      <c r="C57" s="161"/>
      <c r="D57" s="160" t="s">
        <v>10</v>
      </c>
      <c r="E57" s="159" t="n">
        <v>6132878</v>
      </c>
      <c r="F57" s="155" t="n">
        <v>21717</v>
      </c>
      <c r="G57" s="155" t="s">
        <v>15</v>
      </c>
      <c r="H57" s="155" t="s">
        <v>135</v>
      </c>
      <c r="I57" s="155" t="s">
        <v>135</v>
      </c>
      <c r="J57" s="155" t="s">
        <v>135</v>
      </c>
      <c r="K57" s="155" t="s">
        <v>135</v>
      </c>
      <c r="L57" s="155" t="s">
        <v>135</v>
      </c>
      <c r="M57" s="155" t="s">
        <v>15</v>
      </c>
      <c r="N57" s="155" t="s">
        <v>135</v>
      </c>
      <c r="O57" s="155" t="s">
        <v>135</v>
      </c>
      <c r="P57" s="155" t="n">
        <v>660988</v>
      </c>
      <c r="Q57" s="155" t="s">
        <v>15</v>
      </c>
      <c r="R57" s="155" t="s">
        <v>135</v>
      </c>
      <c r="S57" s="155" t="s">
        <v>135</v>
      </c>
    </row>
    <row r="58" customFormat="false" ht="10.5" hidden="false" customHeight="true" outlineLevel="0" collapsed="false">
      <c r="B58" s="156" t="n">
        <v>25</v>
      </c>
      <c r="C58" s="161" t="s">
        <v>160</v>
      </c>
      <c r="D58" s="14" t="s">
        <v>8</v>
      </c>
      <c r="E58" s="158" t="n">
        <v>226</v>
      </c>
      <c r="F58" s="146" t="n">
        <v>44</v>
      </c>
      <c r="G58" s="146" t="n">
        <v>19</v>
      </c>
      <c r="H58" s="146" t="n">
        <v>4</v>
      </c>
      <c r="I58" s="146" t="n">
        <v>14</v>
      </c>
      <c r="J58" s="146" t="n">
        <v>2</v>
      </c>
      <c r="K58" s="146" t="n">
        <v>7</v>
      </c>
      <c r="L58" s="146" t="n">
        <v>5</v>
      </c>
      <c r="M58" s="146" t="n">
        <v>11</v>
      </c>
      <c r="N58" s="146" t="n">
        <v>4</v>
      </c>
      <c r="O58" s="146" t="n">
        <v>1</v>
      </c>
      <c r="P58" s="146" t="n">
        <v>15</v>
      </c>
      <c r="Q58" s="146" t="n">
        <v>0</v>
      </c>
      <c r="R58" s="146" t="n">
        <v>5</v>
      </c>
      <c r="S58" s="151" t="n">
        <v>5</v>
      </c>
    </row>
    <row r="59" customFormat="false" ht="10.5" hidden="false" customHeight="true" outlineLevel="0" collapsed="false">
      <c r="B59" s="156"/>
      <c r="C59" s="161"/>
      <c r="D59" s="14" t="s">
        <v>9</v>
      </c>
      <c r="E59" s="158" t="n">
        <v>7304</v>
      </c>
      <c r="F59" s="146" t="n">
        <v>935</v>
      </c>
      <c r="G59" s="146" t="n">
        <v>1595</v>
      </c>
      <c r="H59" s="146" t="n">
        <v>88</v>
      </c>
      <c r="I59" s="146" t="n">
        <v>214</v>
      </c>
      <c r="J59" s="146" t="n">
        <v>19</v>
      </c>
      <c r="K59" s="146" t="n">
        <v>155</v>
      </c>
      <c r="L59" s="146" t="n">
        <v>71</v>
      </c>
      <c r="M59" s="146" t="n">
        <v>312</v>
      </c>
      <c r="N59" s="146" t="n">
        <v>183</v>
      </c>
      <c r="O59" s="146" t="n">
        <v>4</v>
      </c>
      <c r="P59" s="146" t="n">
        <v>395</v>
      </c>
      <c r="Q59" s="146" t="n">
        <v>0</v>
      </c>
      <c r="R59" s="146" t="n">
        <v>75</v>
      </c>
      <c r="S59" s="151" t="n">
        <v>153</v>
      </c>
    </row>
    <row r="60" customFormat="false" ht="10.5" hidden="false" customHeight="true" outlineLevel="0" collapsed="false">
      <c r="B60" s="156"/>
      <c r="C60" s="161"/>
      <c r="D60" s="160" t="s">
        <v>10</v>
      </c>
      <c r="E60" s="159" t="n">
        <v>14984801</v>
      </c>
      <c r="F60" s="155" t="n">
        <v>1651963</v>
      </c>
      <c r="G60" s="155" t="n">
        <v>3678241</v>
      </c>
      <c r="H60" s="155" t="n">
        <v>209763</v>
      </c>
      <c r="I60" s="155" t="n">
        <v>297718</v>
      </c>
      <c r="J60" s="155" t="s">
        <v>15</v>
      </c>
      <c r="K60" s="155" t="n">
        <v>254640</v>
      </c>
      <c r="L60" s="155" t="n">
        <v>93002</v>
      </c>
      <c r="M60" s="155" t="n">
        <v>585433</v>
      </c>
      <c r="N60" s="155" t="n">
        <v>468734</v>
      </c>
      <c r="O60" s="155" t="s">
        <v>15</v>
      </c>
      <c r="P60" s="155" t="n">
        <v>988037</v>
      </c>
      <c r="Q60" s="155" t="s">
        <v>135</v>
      </c>
      <c r="R60" s="155" t="n">
        <v>116685</v>
      </c>
      <c r="S60" s="155" t="n">
        <v>190493</v>
      </c>
    </row>
    <row r="61" customFormat="false" ht="10.5" hidden="false" customHeight="true" outlineLevel="0" collapsed="false">
      <c r="B61" s="156" t="n">
        <v>26</v>
      </c>
      <c r="C61" s="161" t="s">
        <v>161</v>
      </c>
      <c r="D61" s="14" t="s">
        <v>8</v>
      </c>
      <c r="E61" s="158" t="n">
        <v>170</v>
      </c>
      <c r="F61" s="146" t="n">
        <v>20</v>
      </c>
      <c r="G61" s="146" t="n">
        <v>14</v>
      </c>
      <c r="H61" s="146" t="n">
        <v>2</v>
      </c>
      <c r="I61" s="146" t="n">
        <v>8</v>
      </c>
      <c r="J61" s="146" t="n">
        <v>5</v>
      </c>
      <c r="K61" s="146" t="n">
        <v>8</v>
      </c>
      <c r="L61" s="146" t="n">
        <v>11</v>
      </c>
      <c r="M61" s="146" t="n">
        <v>13</v>
      </c>
      <c r="N61" s="146" t="n">
        <v>5</v>
      </c>
      <c r="O61" s="146" t="n">
        <v>2</v>
      </c>
      <c r="P61" s="146" t="n">
        <v>6</v>
      </c>
      <c r="Q61" s="146" t="n">
        <v>0</v>
      </c>
      <c r="R61" s="146" t="n">
        <v>2</v>
      </c>
      <c r="S61" s="147" t="n">
        <v>8</v>
      </c>
    </row>
    <row r="62" customFormat="false" ht="10.5" hidden="false" customHeight="true" outlineLevel="0" collapsed="false">
      <c r="B62" s="156"/>
      <c r="C62" s="161"/>
      <c r="D62" s="14" t="s">
        <v>9</v>
      </c>
      <c r="E62" s="158" t="n">
        <v>8761</v>
      </c>
      <c r="F62" s="146" t="n">
        <v>524</v>
      </c>
      <c r="G62" s="146" t="n">
        <v>499</v>
      </c>
      <c r="H62" s="146" t="n">
        <v>22</v>
      </c>
      <c r="I62" s="146" t="n">
        <v>155</v>
      </c>
      <c r="J62" s="146" t="n">
        <v>105</v>
      </c>
      <c r="K62" s="146" t="n">
        <v>103</v>
      </c>
      <c r="L62" s="146" t="n">
        <v>246</v>
      </c>
      <c r="M62" s="146" t="n">
        <v>795</v>
      </c>
      <c r="N62" s="146" t="n">
        <v>346</v>
      </c>
      <c r="O62" s="146" t="n">
        <v>22</v>
      </c>
      <c r="P62" s="146" t="n">
        <v>193</v>
      </c>
      <c r="Q62" s="146" t="n">
        <v>0</v>
      </c>
      <c r="R62" s="146" t="n">
        <v>40</v>
      </c>
      <c r="S62" s="151" t="n">
        <v>1283</v>
      </c>
    </row>
    <row r="63" customFormat="false" ht="10.5" hidden="false" customHeight="true" outlineLevel="0" collapsed="false">
      <c r="B63" s="156"/>
      <c r="C63" s="161"/>
      <c r="D63" s="160" t="s">
        <v>10</v>
      </c>
      <c r="E63" s="159" t="n">
        <v>32790038</v>
      </c>
      <c r="F63" s="155" t="n">
        <v>988948</v>
      </c>
      <c r="G63" s="155" t="n">
        <v>1104568</v>
      </c>
      <c r="H63" s="155" t="s">
        <v>15</v>
      </c>
      <c r="I63" s="155" t="n">
        <v>255960</v>
      </c>
      <c r="J63" s="155" t="n">
        <v>159537</v>
      </c>
      <c r="K63" s="155" t="n">
        <v>140643</v>
      </c>
      <c r="L63" s="155" t="n">
        <v>590537</v>
      </c>
      <c r="M63" s="155" t="n">
        <v>1000382</v>
      </c>
      <c r="N63" s="155" t="n">
        <v>186474</v>
      </c>
      <c r="O63" s="155" t="s">
        <v>15</v>
      </c>
      <c r="P63" s="155" t="n">
        <v>247437</v>
      </c>
      <c r="Q63" s="155" t="s">
        <v>135</v>
      </c>
      <c r="R63" s="155" t="s">
        <v>15</v>
      </c>
      <c r="S63" s="155" t="n">
        <v>15193044</v>
      </c>
    </row>
    <row r="64" customFormat="false" ht="10.5" hidden="false" customHeight="true" outlineLevel="0" collapsed="false">
      <c r="B64" s="156" t="n">
        <v>27</v>
      </c>
      <c r="C64" s="161" t="s">
        <v>162</v>
      </c>
      <c r="D64" s="14" t="s">
        <v>8</v>
      </c>
      <c r="E64" s="158" t="n">
        <v>85</v>
      </c>
      <c r="F64" s="146" t="n">
        <v>8</v>
      </c>
      <c r="G64" s="146" t="n">
        <v>1</v>
      </c>
      <c r="H64" s="146" t="n">
        <v>4</v>
      </c>
      <c r="I64" s="146" t="n">
        <v>2</v>
      </c>
      <c r="J64" s="146" t="n">
        <v>2</v>
      </c>
      <c r="K64" s="146" t="n">
        <v>3</v>
      </c>
      <c r="L64" s="146" t="n">
        <v>8</v>
      </c>
      <c r="M64" s="146" t="n">
        <v>9</v>
      </c>
      <c r="N64" s="146" t="n">
        <v>1</v>
      </c>
      <c r="O64" s="146" t="n">
        <v>1</v>
      </c>
      <c r="P64" s="146" t="n">
        <v>5</v>
      </c>
      <c r="Q64" s="146" t="n">
        <v>2</v>
      </c>
      <c r="R64" s="146" t="n">
        <v>5</v>
      </c>
      <c r="S64" s="151" t="n">
        <v>1</v>
      </c>
    </row>
    <row r="65" customFormat="false" ht="10.5" hidden="false" customHeight="true" outlineLevel="0" collapsed="false">
      <c r="B65" s="156"/>
      <c r="C65" s="161"/>
      <c r="D65" s="14" t="s">
        <v>9</v>
      </c>
      <c r="E65" s="158" t="n">
        <v>5951</v>
      </c>
      <c r="F65" s="146" t="n">
        <v>133</v>
      </c>
      <c r="G65" s="146" t="n">
        <v>55</v>
      </c>
      <c r="H65" s="146" t="n">
        <v>271</v>
      </c>
      <c r="I65" s="146" t="n">
        <v>157</v>
      </c>
      <c r="J65" s="146" t="n">
        <v>245</v>
      </c>
      <c r="K65" s="146" t="n">
        <v>311</v>
      </c>
      <c r="L65" s="146" t="n">
        <v>919</v>
      </c>
      <c r="M65" s="146" t="n">
        <v>1191</v>
      </c>
      <c r="N65" s="146" t="n">
        <v>37</v>
      </c>
      <c r="O65" s="146" t="n">
        <v>30</v>
      </c>
      <c r="P65" s="146" t="n">
        <v>221</v>
      </c>
      <c r="Q65" s="146" t="n">
        <v>325</v>
      </c>
      <c r="R65" s="146" t="n">
        <v>613</v>
      </c>
      <c r="S65" s="151" t="n">
        <v>54</v>
      </c>
    </row>
    <row r="66" customFormat="false" ht="10.5" hidden="false" customHeight="true" outlineLevel="0" collapsed="false">
      <c r="B66" s="156"/>
      <c r="C66" s="161"/>
      <c r="D66" s="160" t="s">
        <v>10</v>
      </c>
      <c r="E66" s="159" t="n">
        <v>14543078</v>
      </c>
      <c r="F66" s="155" t="n">
        <v>182958</v>
      </c>
      <c r="G66" s="155" t="s">
        <v>15</v>
      </c>
      <c r="H66" s="155" t="n">
        <v>181031</v>
      </c>
      <c r="I66" s="155" t="s">
        <v>15</v>
      </c>
      <c r="J66" s="155" t="s">
        <v>15</v>
      </c>
      <c r="K66" s="155" t="n">
        <v>1615466</v>
      </c>
      <c r="L66" s="155" t="n">
        <v>3829299</v>
      </c>
      <c r="M66" s="155" t="n">
        <v>2328227</v>
      </c>
      <c r="N66" s="155" t="s">
        <v>15</v>
      </c>
      <c r="O66" s="155" t="s">
        <v>15</v>
      </c>
      <c r="P66" s="155" t="n">
        <v>234949</v>
      </c>
      <c r="Q66" s="155" t="s">
        <v>15</v>
      </c>
      <c r="R66" s="155" t="n">
        <v>628915</v>
      </c>
      <c r="S66" s="155" t="s">
        <v>15</v>
      </c>
    </row>
    <row r="67" customFormat="false" ht="10.5" hidden="false" customHeight="true" outlineLevel="0" collapsed="false">
      <c r="B67" s="156" t="n">
        <v>28</v>
      </c>
      <c r="C67" s="161" t="s">
        <v>163</v>
      </c>
      <c r="D67" s="14" t="s">
        <v>8</v>
      </c>
      <c r="E67" s="158" t="n">
        <v>14</v>
      </c>
      <c r="F67" s="146" t="n">
        <v>0</v>
      </c>
      <c r="G67" s="146" t="n">
        <v>0</v>
      </c>
      <c r="H67" s="146" t="n">
        <v>1</v>
      </c>
      <c r="I67" s="146" t="n">
        <v>1</v>
      </c>
      <c r="J67" s="146" t="n">
        <v>0</v>
      </c>
      <c r="K67" s="146" t="n">
        <v>1</v>
      </c>
      <c r="L67" s="146" t="n">
        <v>0</v>
      </c>
      <c r="M67" s="146" t="n">
        <v>0</v>
      </c>
      <c r="N67" s="146" t="n">
        <v>0</v>
      </c>
      <c r="O67" s="146" t="n">
        <v>3</v>
      </c>
      <c r="P67" s="146" t="n">
        <v>1</v>
      </c>
      <c r="Q67" s="146" t="n">
        <v>0</v>
      </c>
      <c r="R67" s="146" t="n">
        <v>0</v>
      </c>
      <c r="S67" s="147" t="n">
        <v>1</v>
      </c>
    </row>
    <row r="68" customFormat="false" ht="10.5" hidden="false" customHeight="true" outlineLevel="0" collapsed="false">
      <c r="B68" s="156"/>
      <c r="C68" s="161"/>
      <c r="D68" s="14" t="s">
        <v>9</v>
      </c>
      <c r="E68" s="158" t="n">
        <v>1842</v>
      </c>
      <c r="F68" s="146" t="n">
        <v>0</v>
      </c>
      <c r="G68" s="146" t="n">
        <v>0</v>
      </c>
      <c r="H68" s="146" t="n">
        <v>86</v>
      </c>
      <c r="I68" s="146" t="n">
        <v>28</v>
      </c>
      <c r="J68" s="146" t="n">
        <v>0</v>
      </c>
      <c r="K68" s="146" t="n">
        <v>41</v>
      </c>
      <c r="L68" s="146" t="n">
        <v>0</v>
      </c>
      <c r="M68" s="146" t="n">
        <v>0</v>
      </c>
      <c r="N68" s="146" t="n">
        <v>0</v>
      </c>
      <c r="O68" s="146" t="n">
        <v>73</v>
      </c>
      <c r="P68" s="146" t="n">
        <v>153</v>
      </c>
      <c r="Q68" s="146" t="n">
        <v>0</v>
      </c>
      <c r="R68" s="146" t="n">
        <v>0</v>
      </c>
      <c r="S68" s="151" t="n">
        <v>38</v>
      </c>
    </row>
    <row r="69" customFormat="false" ht="10.5" hidden="false" customHeight="true" outlineLevel="0" collapsed="false">
      <c r="B69" s="156"/>
      <c r="C69" s="161"/>
      <c r="D69" s="160" t="s">
        <v>10</v>
      </c>
      <c r="E69" s="159" t="n">
        <v>10437188</v>
      </c>
      <c r="F69" s="155" t="s">
        <v>135</v>
      </c>
      <c r="G69" s="155" t="s">
        <v>135</v>
      </c>
      <c r="H69" s="155" t="s">
        <v>15</v>
      </c>
      <c r="I69" s="155" t="s">
        <v>15</v>
      </c>
      <c r="J69" s="155" t="s">
        <v>135</v>
      </c>
      <c r="K69" s="155" t="s">
        <v>15</v>
      </c>
      <c r="L69" s="155" t="s">
        <v>135</v>
      </c>
      <c r="M69" s="155" t="s">
        <v>135</v>
      </c>
      <c r="N69" s="155" t="s">
        <v>135</v>
      </c>
      <c r="O69" s="155" t="n">
        <v>11600</v>
      </c>
      <c r="P69" s="155" t="s">
        <v>15</v>
      </c>
      <c r="Q69" s="155" t="s">
        <v>135</v>
      </c>
      <c r="R69" s="155" t="s">
        <v>135</v>
      </c>
      <c r="S69" s="155" t="s">
        <v>15</v>
      </c>
    </row>
    <row r="70" customFormat="false" ht="10.5" hidden="false" customHeight="true" outlineLevel="0" collapsed="false">
      <c r="B70" s="156" t="n">
        <v>29</v>
      </c>
      <c r="C70" s="161" t="s">
        <v>164</v>
      </c>
      <c r="D70" s="14" t="s">
        <v>8</v>
      </c>
      <c r="E70" s="158" t="n">
        <v>67</v>
      </c>
      <c r="F70" s="146" t="n">
        <v>5</v>
      </c>
      <c r="G70" s="146" t="n">
        <v>4</v>
      </c>
      <c r="H70" s="146" t="n">
        <v>5</v>
      </c>
      <c r="I70" s="146" t="n">
        <v>2</v>
      </c>
      <c r="J70" s="146" t="n">
        <v>2</v>
      </c>
      <c r="K70" s="146" t="n">
        <v>3</v>
      </c>
      <c r="L70" s="146" t="n">
        <v>3</v>
      </c>
      <c r="M70" s="146" t="n">
        <v>5</v>
      </c>
      <c r="N70" s="146" t="n">
        <v>1</v>
      </c>
      <c r="O70" s="146" t="n">
        <v>2</v>
      </c>
      <c r="P70" s="146" t="n">
        <v>3</v>
      </c>
      <c r="Q70" s="146" t="n">
        <v>0</v>
      </c>
      <c r="R70" s="146" t="n">
        <v>0</v>
      </c>
      <c r="S70" s="151" t="n">
        <v>4</v>
      </c>
    </row>
    <row r="71" customFormat="false" ht="10.5" hidden="false" customHeight="true" outlineLevel="0" collapsed="false">
      <c r="B71" s="156"/>
      <c r="C71" s="161"/>
      <c r="D71" s="14" t="s">
        <v>9</v>
      </c>
      <c r="E71" s="158" t="n">
        <v>13578</v>
      </c>
      <c r="F71" s="146" t="n">
        <v>2765</v>
      </c>
      <c r="G71" s="146" t="n">
        <v>426</v>
      </c>
      <c r="H71" s="146" t="n">
        <v>215</v>
      </c>
      <c r="I71" s="146" t="n">
        <v>33</v>
      </c>
      <c r="J71" s="146" t="n">
        <v>279</v>
      </c>
      <c r="K71" s="146" t="n">
        <v>339</v>
      </c>
      <c r="L71" s="146" t="n">
        <v>100</v>
      </c>
      <c r="M71" s="146" t="n">
        <v>901</v>
      </c>
      <c r="N71" s="146" t="n">
        <v>25</v>
      </c>
      <c r="O71" s="146" t="n">
        <v>194</v>
      </c>
      <c r="P71" s="146" t="n">
        <v>1289</v>
      </c>
      <c r="Q71" s="146" t="n">
        <v>0</v>
      </c>
      <c r="R71" s="146" t="n">
        <v>0</v>
      </c>
      <c r="S71" s="151" t="n">
        <v>1649</v>
      </c>
    </row>
    <row r="72" customFormat="false" ht="10.5" hidden="false" customHeight="true" outlineLevel="0" collapsed="false">
      <c r="B72" s="156"/>
      <c r="C72" s="161"/>
      <c r="D72" s="160" t="s">
        <v>10</v>
      </c>
      <c r="E72" s="159" t="n">
        <v>41708568</v>
      </c>
      <c r="F72" s="155" t="n">
        <v>5841463</v>
      </c>
      <c r="G72" s="155" t="n">
        <v>1902956</v>
      </c>
      <c r="H72" s="155" t="n">
        <v>90786</v>
      </c>
      <c r="I72" s="155" t="s">
        <v>15</v>
      </c>
      <c r="J72" s="155" t="s">
        <v>15</v>
      </c>
      <c r="K72" s="155" t="n">
        <v>353015</v>
      </c>
      <c r="L72" s="155" t="n">
        <v>44351</v>
      </c>
      <c r="M72" s="155" t="n">
        <v>2606780</v>
      </c>
      <c r="N72" s="155" t="s">
        <v>15</v>
      </c>
      <c r="O72" s="155" t="s">
        <v>15</v>
      </c>
      <c r="P72" s="155" t="n">
        <v>3143534</v>
      </c>
      <c r="Q72" s="155" t="s">
        <v>135</v>
      </c>
      <c r="R72" s="155" t="s">
        <v>135</v>
      </c>
      <c r="S72" s="155" t="n">
        <v>6228440</v>
      </c>
    </row>
    <row r="73" customFormat="false" ht="10.5" hidden="false" customHeight="true" outlineLevel="0" collapsed="false">
      <c r="B73" s="156" t="n">
        <v>30</v>
      </c>
      <c r="C73" s="161" t="s">
        <v>165</v>
      </c>
      <c r="D73" s="14" t="s">
        <v>8</v>
      </c>
      <c r="E73" s="158" t="n">
        <v>104</v>
      </c>
      <c r="F73" s="146" t="n">
        <v>10</v>
      </c>
      <c r="G73" s="146" t="n">
        <v>6</v>
      </c>
      <c r="H73" s="146" t="n">
        <v>0</v>
      </c>
      <c r="I73" s="146" t="n">
        <v>2</v>
      </c>
      <c r="J73" s="146" t="n">
        <v>0</v>
      </c>
      <c r="K73" s="146" t="n">
        <v>1</v>
      </c>
      <c r="L73" s="146" t="n">
        <v>2</v>
      </c>
      <c r="M73" s="146" t="n">
        <v>15</v>
      </c>
      <c r="N73" s="146" t="n">
        <v>0</v>
      </c>
      <c r="O73" s="146" t="n">
        <v>10</v>
      </c>
      <c r="P73" s="146" t="n">
        <v>6</v>
      </c>
      <c r="Q73" s="146" t="n">
        <v>1</v>
      </c>
      <c r="R73" s="146" t="n">
        <v>15</v>
      </c>
      <c r="S73" s="147" t="n">
        <v>5</v>
      </c>
    </row>
    <row r="74" customFormat="false" ht="10.5" hidden="false" customHeight="true" outlineLevel="0" collapsed="false">
      <c r="B74" s="156"/>
      <c r="C74" s="161"/>
      <c r="D74" s="14" t="s">
        <v>9</v>
      </c>
      <c r="E74" s="158" t="n">
        <v>11955</v>
      </c>
      <c r="F74" s="146" t="n">
        <v>105</v>
      </c>
      <c r="G74" s="146" t="n">
        <v>537</v>
      </c>
      <c r="H74" s="146" t="n">
        <v>0</v>
      </c>
      <c r="I74" s="146" t="n">
        <v>45</v>
      </c>
      <c r="J74" s="146" t="n">
        <v>0</v>
      </c>
      <c r="K74" s="146" t="n">
        <v>4</v>
      </c>
      <c r="L74" s="146" t="n">
        <v>124</v>
      </c>
      <c r="M74" s="146" t="n">
        <v>1517</v>
      </c>
      <c r="N74" s="146" t="n">
        <v>0</v>
      </c>
      <c r="O74" s="146" t="n">
        <v>297</v>
      </c>
      <c r="P74" s="146" t="n">
        <v>390</v>
      </c>
      <c r="Q74" s="146" t="n">
        <v>11</v>
      </c>
      <c r="R74" s="146" t="n">
        <v>111</v>
      </c>
      <c r="S74" s="151" t="n">
        <v>605</v>
      </c>
    </row>
    <row r="75" customFormat="false" ht="10.5" hidden="false" customHeight="true" outlineLevel="0" collapsed="false">
      <c r="B75" s="156"/>
      <c r="C75" s="161"/>
      <c r="D75" s="160" t="s">
        <v>10</v>
      </c>
      <c r="E75" s="159" t="n">
        <v>54526743</v>
      </c>
      <c r="F75" s="155" t="n">
        <v>123561</v>
      </c>
      <c r="G75" s="155" t="n">
        <v>2793169</v>
      </c>
      <c r="H75" s="155" t="s">
        <v>135</v>
      </c>
      <c r="I75" s="155" t="s">
        <v>15</v>
      </c>
      <c r="J75" s="155" t="s">
        <v>135</v>
      </c>
      <c r="K75" s="155" t="s">
        <v>15</v>
      </c>
      <c r="L75" s="155" t="s">
        <v>15</v>
      </c>
      <c r="M75" s="155" t="n">
        <v>4087552</v>
      </c>
      <c r="N75" s="155" t="s">
        <v>135</v>
      </c>
      <c r="O75" s="155" t="n">
        <v>538376</v>
      </c>
      <c r="P75" s="155" t="n">
        <v>2003393</v>
      </c>
      <c r="Q75" s="155" t="s">
        <v>15</v>
      </c>
      <c r="R75" s="155" t="n">
        <v>96207</v>
      </c>
      <c r="S75" s="155" t="n">
        <v>1401842</v>
      </c>
    </row>
    <row r="76" customFormat="false" ht="10.5" hidden="false" customHeight="true" outlineLevel="0" collapsed="false">
      <c r="B76" s="156" t="n">
        <v>31</v>
      </c>
      <c r="C76" s="161" t="s">
        <v>166</v>
      </c>
      <c r="D76" s="14" t="s">
        <v>8</v>
      </c>
      <c r="E76" s="158" t="n">
        <v>16</v>
      </c>
      <c r="F76" s="146" t="n">
        <v>3</v>
      </c>
      <c r="G76" s="146" t="n">
        <v>2</v>
      </c>
      <c r="H76" s="146" t="n">
        <v>0</v>
      </c>
      <c r="I76" s="146" t="n">
        <v>1</v>
      </c>
      <c r="J76" s="146" t="n">
        <v>0</v>
      </c>
      <c r="K76" s="146" t="n">
        <v>0</v>
      </c>
      <c r="L76" s="146" t="n">
        <v>1</v>
      </c>
      <c r="M76" s="146" t="n">
        <v>0</v>
      </c>
      <c r="N76" s="146" t="n">
        <v>0</v>
      </c>
      <c r="O76" s="146" t="n">
        <v>1</v>
      </c>
      <c r="P76" s="146" t="n">
        <v>1</v>
      </c>
      <c r="Q76" s="146" t="n">
        <v>0</v>
      </c>
      <c r="R76" s="146" t="n">
        <v>1</v>
      </c>
      <c r="S76" s="151" t="n">
        <v>1</v>
      </c>
    </row>
    <row r="77" customFormat="false" ht="10.5" hidden="false" customHeight="true" outlineLevel="0" collapsed="false">
      <c r="B77" s="156"/>
      <c r="C77" s="161"/>
      <c r="D77" s="14" t="s">
        <v>9</v>
      </c>
      <c r="E77" s="158" t="n">
        <v>528</v>
      </c>
      <c r="F77" s="146" t="n">
        <v>56</v>
      </c>
      <c r="G77" s="146" t="n">
        <v>71</v>
      </c>
      <c r="H77" s="146" t="n">
        <v>0</v>
      </c>
      <c r="I77" s="146" t="n">
        <v>76</v>
      </c>
      <c r="J77" s="146" t="n">
        <v>0</v>
      </c>
      <c r="K77" s="146" t="n">
        <v>0</v>
      </c>
      <c r="L77" s="146" t="n">
        <v>5</v>
      </c>
      <c r="M77" s="146" t="n">
        <v>0</v>
      </c>
      <c r="N77" s="146" t="n">
        <v>0</v>
      </c>
      <c r="O77" s="146" t="n">
        <v>8</v>
      </c>
      <c r="P77" s="146" t="n">
        <v>11</v>
      </c>
      <c r="Q77" s="146" t="n">
        <v>0</v>
      </c>
      <c r="R77" s="146" t="n">
        <v>37</v>
      </c>
      <c r="S77" s="151" t="n">
        <v>36</v>
      </c>
    </row>
    <row r="78" customFormat="false" ht="10.5" hidden="false" customHeight="true" outlineLevel="0" collapsed="false">
      <c r="B78" s="156"/>
      <c r="C78" s="161"/>
      <c r="D78" s="160" t="s">
        <v>10</v>
      </c>
      <c r="E78" s="159" t="n">
        <v>1389756</v>
      </c>
      <c r="F78" s="155" t="n">
        <v>48161</v>
      </c>
      <c r="G78" s="155" t="s">
        <v>15</v>
      </c>
      <c r="H78" s="155" t="s">
        <v>135</v>
      </c>
      <c r="I78" s="155" t="s">
        <v>15</v>
      </c>
      <c r="J78" s="155" t="s">
        <v>135</v>
      </c>
      <c r="K78" s="155" t="s">
        <v>135</v>
      </c>
      <c r="L78" s="155" t="s">
        <v>15</v>
      </c>
      <c r="M78" s="155" t="s">
        <v>135</v>
      </c>
      <c r="N78" s="155" t="s">
        <v>135</v>
      </c>
      <c r="O78" s="155" t="s">
        <v>15</v>
      </c>
      <c r="P78" s="155" t="s">
        <v>15</v>
      </c>
      <c r="Q78" s="155" t="s">
        <v>135</v>
      </c>
      <c r="R78" s="155" t="s">
        <v>15</v>
      </c>
      <c r="S78" s="155" t="s">
        <v>15</v>
      </c>
    </row>
    <row r="79" customFormat="false" ht="10.5" hidden="false" customHeight="true" outlineLevel="0" collapsed="false">
      <c r="B79" s="156" t="n">
        <v>32</v>
      </c>
      <c r="C79" s="157" t="s">
        <v>36</v>
      </c>
      <c r="D79" s="14" t="s">
        <v>8</v>
      </c>
      <c r="E79" s="158" t="n">
        <v>84</v>
      </c>
      <c r="F79" s="146" t="n">
        <v>40</v>
      </c>
      <c r="G79" s="146" t="n">
        <v>8</v>
      </c>
      <c r="H79" s="146" t="n">
        <v>0</v>
      </c>
      <c r="I79" s="146" t="n">
        <v>1</v>
      </c>
      <c r="J79" s="146" t="n">
        <v>0</v>
      </c>
      <c r="K79" s="146" t="n">
        <v>2</v>
      </c>
      <c r="L79" s="146" t="n">
        <v>4</v>
      </c>
      <c r="M79" s="146" t="n">
        <v>1</v>
      </c>
      <c r="N79" s="146" t="n">
        <v>2</v>
      </c>
      <c r="O79" s="146" t="n">
        <v>0</v>
      </c>
      <c r="P79" s="146" t="n">
        <v>2</v>
      </c>
      <c r="Q79" s="146" t="n">
        <v>0</v>
      </c>
      <c r="R79" s="146" t="n">
        <v>2</v>
      </c>
      <c r="S79" s="147" t="n">
        <v>2</v>
      </c>
    </row>
    <row r="80" customFormat="false" ht="10.5" hidden="false" customHeight="true" outlineLevel="0" collapsed="false">
      <c r="B80" s="156"/>
      <c r="C80" s="157"/>
      <c r="D80" s="14" t="s">
        <v>9</v>
      </c>
      <c r="E80" s="158" t="n">
        <v>940</v>
      </c>
      <c r="F80" s="146" t="n">
        <v>293</v>
      </c>
      <c r="G80" s="146" t="n">
        <v>49</v>
      </c>
      <c r="H80" s="146" t="n">
        <v>0</v>
      </c>
      <c r="I80" s="146" t="n">
        <v>4</v>
      </c>
      <c r="J80" s="146" t="n">
        <v>0</v>
      </c>
      <c r="K80" s="146" t="n">
        <v>15</v>
      </c>
      <c r="L80" s="146" t="n">
        <v>184</v>
      </c>
      <c r="M80" s="146" t="n">
        <v>6</v>
      </c>
      <c r="N80" s="146" t="n">
        <v>12</v>
      </c>
      <c r="O80" s="146" t="n">
        <v>0</v>
      </c>
      <c r="P80" s="146" t="n">
        <v>11</v>
      </c>
      <c r="Q80" s="146" t="n">
        <v>0</v>
      </c>
      <c r="R80" s="146" t="n">
        <v>10</v>
      </c>
      <c r="S80" s="151" t="n">
        <v>51</v>
      </c>
    </row>
    <row r="81" customFormat="false" ht="10.5" hidden="false" customHeight="true" outlineLevel="0" collapsed="false">
      <c r="B81" s="156"/>
      <c r="C81" s="157"/>
      <c r="D81" s="160" t="s">
        <v>10</v>
      </c>
      <c r="E81" s="159" t="n">
        <v>1344653</v>
      </c>
      <c r="F81" s="155" t="n">
        <v>257213</v>
      </c>
      <c r="G81" s="155" t="n">
        <v>92957</v>
      </c>
      <c r="H81" s="155" t="s">
        <v>135</v>
      </c>
      <c r="I81" s="155" t="s">
        <v>15</v>
      </c>
      <c r="J81" s="155" t="s">
        <v>135</v>
      </c>
      <c r="K81" s="155" t="s">
        <v>15</v>
      </c>
      <c r="L81" s="155" t="n">
        <v>540502</v>
      </c>
      <c r="M81" s="155" t="s">
        <v>15</v>
      </c>
      <c r="N81" s="155" t="s">
        <v>15</v>
      </c>
      <c r="O81" s="155" t="s">
        <v>135</v>
      </c>
      <c r="P81" s="155" t="s">
        <v>15</v>
      </c>
      <c r="Q81" s="155" t="s">
        <v>135</v>
      </c>
      <c r="R81" s="155" t="s">
        <v>15</v>
      </c>
      <c r="S81" s="155" t="s">
        <v>15</v>
      </c>
    </row>
  </sheetData>
  <mergeCells count="52">
    <mergeCell ref="B2:S2"/>
    <mergeCell ref="O5:S5"/>
    <mergeCell ref="B6:C6"/>
    <mergeCell ref="B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B79:B81"/>
    <mergeCell ref="C79:C8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4:27:36Z</dcterms:created>
  <dc:creator> </dc:creator>
  <dc:description/>
  <dc:language>en-US</dc:language>
  <cp:lastModifiedBy> </cp:lastModifiedBy>
  <cp:lastPrinted>2010-02-23T01:56:50Z</cp:lastPrinted>
  <dcterms:modified xsi:type="dcterms:W3CDTF">2010-02-23T01:58:27Z</dcterms:modified>
  <cp:revision>0</cp:revision>
  <dc:subject/>
  <dc:title/>
</cp:coreProperties>
</file>