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38" sheetId="1" state="visible" r:id="rId2"/>
    <sheet name="39" sheetId="2" state="visible" r:id="rId3"/>
    <sheet name="40" sheetId="3" state="visible" r:id="rId4"/>
    <sheet name="41" sheetId="4" state="visible" r:id="rId5"/>
    <sheet name="42" sheetId="5" state="visible" r:id="rId6"/>
    <sheet name="43" sheetId="6" state="visible" r:id="rId7"/>
    <sheet name="44" sheetId="7" state="visible" r:id="rId8"/>
    <sheet name="45" sheetId="8" state="visible" r:id="rId9"/>
    <sheet name="46" sheetId="9" state="visible" r:id="rId10"/>
    <sheet name="47" sheetId="10" state="visible" r:id="rId11"/>
    <sheet name="48" sheetId="11" state="visible" r:id="rId12"/>
    <sheet name="49" sheetId="12" state="visible" r:id="rId13"/>
    <sheet name="50" sheetId="13" state="visible" r:id="rId14"/>
    <sheet name="51" sheetId="14" state="visible" r:id="rId15"/>
    <sheet name="5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724">
  <si>
    <t xml:space="preserve">３８　農林水産業</t>
  </si>
  <si>
    <t xml:space="preserve">５．農　林　水　産　業</t>
  </si>
  <si>
    <r>
      <rPr>
        <b val="true"/>
        <sz val="11"/>
        <rFont val="ＭＳ ゴシック"/>
        <family val="3"/>
        <charset val="128"/>
      </rPr>
      <t xml:space="preserve">2005</t>
    </r>
    <r>
      <rPr>
        <b val="true"/>
        <sz val="11"/>
        <rFont val="Noto Sans"/>
        <family val="2"/>
      </rPr>
      <t xml:space="preserve">年農林業センサス結果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農家数、農業就業人口、経営耕地面積</t>
    </r>
  </si>
  <si>
    <t xml:space="preserve">（単位：戸・人・ａ）</t>
  </si>
  <si>
    <t xml:space="preserve">年次</t>
  </si>
  <si>
    <t xml:space="preserve">農　　家　　数</t>
  </si>
  <si>
    <t xml:space="preserve">農業就業人口</t>
  </si>
  <si>
    <t xml:space="preserve">経営耕地面積</t>
  </si>
  <si>
    <t xml:space="preserve">総数</t>
  </si>
  <si>
    <t xml:space="preserve">専業</t>
  </si>
  <si>
    <t xml:space="preserve">兼　　業</t>
  </si>
  <si>
    <t xml:space="preserve">自給的
農　家</t>
  </si>
  <si>
    <t xml:space="preserve">男</t>
  </si>
  <si>
    <t xml:space="preserve">女</t>
  </si>
  <si>
    <t xml:space="preserve">田</t>
  </si>
  <si>
    <t xml:space="preserve">畑</t>
  </si>
  <si>
    <t xml:space="preserve">樹園地</t>
  </si>
  <si>
    <t xml:space="preserve">計</t>
  </si>
  <si>
    <t xml:space="preserve">第一種</t>
  </si>
  <si>
    <t xml:space="preserve">第二種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経営耕地面積は販売農家の数値。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年齢別、男女別、農家人口及び農業就業（自営農業に主として従事した）人口</t>
    </r>
  </si>
  <si>
    <t xml:space="preserve">（単位：人）</t>
  </si>
  <si>
    <t xml:space="preserve">年　次</t>
  </si>
  <si>
    <t xml:space="preserve">平　成　７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区　分</t>
  </si>
  <si>
    <t xml:space="preserve">総　数</t>
  </si>
  <si>
    <t xml:space="preserve">総　　数</t>
  </si>
  <si>
    <t xml:space="preserve">農家人口</t>
  </si>
  <si>
    <t xml:space="preserve">就業人口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｢農業就業人口」とは、１５歳以上（平成２年は１６歳以上）の世帯員のうち、調査日前１年間に農業とそれ以外の仕事（兼業）の双方に従事したが、農業従事日数の方が多い者の両者の合計である。就業人口は、販売農家の数値である。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農家人口は販売農家の数値。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経営耕地</t>
    </r>
  </si>
  <si>
    <t xml:space="preserve">（単位：戸・ａ）</t>
  </si>
  <si>
    <t xml:space="preserve">総　面　積</t>
  </si>
  <si>
    <t xml:space="preserve">田のある</t>
  </si>
  <si>
    <t xml:space="preserve">田の面積</t>
  </si>
  <si>
    <t xml:space="preserve">畑のある</t>
  </si>
  <si>
    <t xml:space="preserve">畑の面積</t>
  </si>
  <si>
    <t xml:space="preserve">樹 園 地 の</t>
  </si>
  <si>
    <t xml:space="preserve">樹園地の</t>
  </si>
  <si>
    <t xml:space="preserve">農 家 数</t>
  </si>
  <si>
    <t xml:space="preserve">ある農家数</t>
  </si>
  <si>
    <t xml:space="preserve">面　　積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販売農家の数値。</t>
  </si>
  <si>
    <t xml:space="preserve">農林水産業　３９</t>
  </si>
  <si>
    <r>
      <rPr>
        <b val="true"/>
        <sz val="11"/>
        <rFont val="Noto Sans"/>
        <family val="2"/>
      </rPr>
      <t xml:space="preserve">５－４．農業集落別農家数、農業就業人口、経営耕地面積（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集　　落</t>
    </r>
  </si>
  <si>
    <t xml:space="preserve">農　　　家　　　数</t>
  </si>
  <si>
    <t xml:space="preserve">総  数</t>
  </si>
  <si>
    <t xml:space="preserve">専  業</t>
  </si>
  <si>
    <t xml:space="preserve">兼  業</t>
  </si>
  <si>
    <t xml:space="preserve">第１種
</t>
  </si>
  <si>
    <t xml:space="preserve">第２種
</t>
  </si>
  <si>
    <t xml:space="preserve">仮屋</t>
  </si>
  <si>
    <t xml:space="preserve">温泉</t>
  </si>
  <si>
    <t xml:space="preserve">後村</t>
  </si>
  <si>
    <t xml:space="preserve">前村</t>
  </si>
  <si>
    <t xml:space="preserve">中林</t>
  </si>
  <si>
    <t xml:space="preserve">新村</t>
  </si>
  <si>
    <t xml:space="preserve">大越</t>
  </si>
  <si>
    <t xml:space="preserve">立石</t>
  </si>
  <si>
    <t xml:space="preserve">上林</t>
  </si>
  <si>
    <t xml:space="preserve">中神城本</t>
  </si>
  <si>
    <t xml:space="preserve">段</t>
  </si>
  <si>
    <t xml:space="preserve">馬場</t>
  </si>
  <si>
    <t xml:space="preserve">大柿</t>
  </si>
  <si>
    <t xml:space="preserve">小柿</t>
  </si>
  <si>
    <t xml:space="preserve">瓜生田</t>
  </si>
  <si>
    <t xml:space="preserve">尾曲</t>
  </si>
  <si>
    <t xml:space="preserve">堀</t>
  </si>
  <si>
    <t xml:space="preserve">荒毛</t>
  </si>
  <si>
    <t xml:space="preserve">羽田</t>
  </si>
  <si>
    <t xml:space="preserve">上野</t>
  </si>
  <si>
    <t xml:space="preserve">上原</t>
  </si>
  <si>
    <t xml:space="preserve">嵯峨里</t>
  </si>
  <si>
    <t xml:space="preserve">尾崎</t>
  </si>
  <si>
    <t xml:space="preserve">牛塚</t>
  </si>
  <si>
    <t xml:space="preserve">菖蒲</t>
  </si>
  <si>
    <t xml:space="preserve">馬草野</t>
  </si>
  <si>
    <t xml:space="preserve">西門</t>
  </si>
  <si>
    <t xml:space="preserve">販売農家の数値である。</t>
  </si>
  <si>
    <t xml:space="preserve">４０　農林水産業</t>
  </si>
  <si>
    <r>
      <rPr>
        <b val="true"/>
        <sz val="11"/>
        <rFont val="Noto Sans"/>
        <family val="2"/>
      </rPr>
      <t xml:space="preserve">５－４．農業集落別農家数、農業就業人口、経営耕地面積（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つづき）</t>
    </r>
  </si>
  <si>
    <t xml:space="preserve">　集　　落</t>
  </si>
  <si>
    <t xml:space="preserve">段山</t>
  </si>
  <si>
    <t xml:space="preserve">井ノ口</t>
  </si>
  <si>
    <t xml:space="preserve">合ノ原　　　　　　　　　　　　　　　　　</t>
  </si>
  <si>
    <t xml:space="preserve">瓦屋　　　　　　　　　　　　　　　　　　</t>
  </si>
  <si>
    <t xml:space="preserve">城本町　　　　　　　　　　　　　　　　　</t>
  </si>
  <si>
    <t xml:space="preserve">鶴田町</t>
  </si>
  <si>
    <t xml:space="preserve">北泉田町</t>
  </si>
  <si>
    <t xml:space="preserve">南泉田町</t>
  </si>
  <si>
    <t xml:space="preserve">鬼木町</t>
  </si>
  <si>
    <t xml:space="preserve">北願成寺町</t>
  </si>
  <si>
    <t xml:space="preserve">南願成寺町</t>
  </si>
  <si>
    <t xml:space="preserve">駒井田町</t>
  </si>
  <si>
    <t xml:space="preserve">上下新町</t>
  </si>
  <si>
    <t xml:space="preserve">新町</t>
  </si>
  <si>
    <t xml:space="preserve">南寺町</t>
  </si>
  <si>
    <t xml:space="preserve">田町</t>
  </si>
  <si>
    <t xml:space="preserve">西間下町</t>
  </si>
  <si>
    <t xml:space="preserve">西間上町</t>
  </si>
  <si>
    <t xml:space="preserve">東間下町</t>
  </si>
  <si>
    <t xml:space="preserve">東間上町</t>
  </si>
  <si>
    <t xml:space="preserve">蓑野</t>
  </si>
  <si>
    <t xml:space="preserve">古仏頂町</t>
  </si>
  <si>
    <t xml:space="preserve">木地屋</t>
  </si>
  <si>
    <t xml:space="preserve">東大塚</t>
  </si>
  <si>
    <t xml:space="preserve">浪床</t>
  </si>
  <si>
    <t xml:space="preserve">七地</t>
  </si>
  <si>
    <t xml:space="preserve">蟹作</t>
  </si>
  <si>
    <t xml:space="preserve">赤池原</t>
  </si>
  <si>
    <t xml:space="preserve">農林水産業　４１</t>
  </si>
  <si>
    <t xml:space="preserve">赤池水無</t>
  </si>
  <si>
    <t xml:space="preserve">東漆田　　　　　　　　　　　　　　　　　</t>
  </si>
  <si>
    <t xml:space="preserve">下漆田　　　　　　　　　　　　　　　　　</t>
  </si>
  <si>
    <t xml:space="preserve">上漆田　　　　　　　　　　　　　　　　　</t>
  </si>
  <si>
    <t xml:space="preserve">下田代　　　　　　　　　　　　　　　　　</t>
  </si>
  <si>
    <t xml:space="preserve">上田代　　　　　　　　　　　　　　　　　</t>
  </si>
  <si>
    <t xml:space="preserve">大畑　　　　　　　　　　　　　　　　　　</t>
  </si>
  <si>
    <t xml:space="preserve">大畑麓　　　　　　　　　　　　　　　　　</t>
  </si>
  <si>
    <t xml:space="preserve">矢岳　　　　　　　　　　　　　　　　　　</t>
  </si>
  <si>
    <t xml:space="preserve">大野　　　　　　　　　　　　　　　　　　</t>
  </si>
  <si>
    <t xml:space="preserve">下城本町</t>
  </si>
  <si>
    <t xml:space="preserve">相良</t>
  </si>
  <si>
    <t xml:space="preserve">上薩摩瀬</t>
  </si>
  <si>
    <t xml:space="preserve">下薩摩瀬</t>
  </si>
  <si>
    <t xml:space="preserve">矢黒</t>
  </si>
  <si>
    <t xml:space="preserve">八合</t>
  </si>
  <si>
    <t xml:space="preserve">下永野</t>
  </si>
  <si>
    <t xml:space="preserve">上永野</t>
  </si>
  <si>
    <t xml:space="preserve">永葉</t>
  </si>
  <si>
    <t xml:space="preserve">下戸越</t>
  </si>
  <si>
    <t xml:space="preserve">三日原</t>
  </si>
  <si>
    <t xml:space="preserve">山口</t>
  </si>
  <si>
    <t xml:space="preserve">大原</t>
  </si>
  <si>
    <t xml:space="preserve">上戸越町落</t>
  </si>
  <si>
    <t xml:space="preserve">開墾</t>
  </si>
  <si>
    <t xml:space="preserve">鹿目</t>
  </si>
  <si>
    <t xml:space="preserve">田野</t>
  </si>
  <si>
    <t xml:space="preserve">西大塚</t>
  </si>
  <si>
    <t xml:space="preserve">４２　農林水産業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歳以上男女別、就業状態別、就業人口</t>
    </r>
  </si>
  <si>
    <t xml:space="preserve">平成７年</t>
  </si>
  <si>
    <t xml:space="preserve">自営農業に
従事</t>
  </si>
  <si>
    <t xml:space="preserve">(A)</t>
  </si>
  <si>
    <t xml:space="preserve">自営農業だけ</t>
  </si>
  <si>
    <t xml:space="preserve">(B)</t>
  </si>
  <si>
    <t xml:space="preserve">主に自営農業</t>
  </si>
  <si>
    <t xml:space="preserve">兼業に従事</t>
  </si>
  <si>
    <t xml:space="preserve">(C)</t>
  </si>
  <si>
    <t xml:space="preserve">主に兼業</t>
  </si>
  <si>
    <t xml:space="preserve">(D)</t>
  </si>
  <si>
    <t xml:space="preserve">兼業だけ</t>
  </si>
  <si>
    <t xml:space="preserve">仕事に従事しなかった</t>
  </si>
  <si>
    <t xml:space="preserve">自営農業
従事日数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日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、販売農家の数値。</t>
    </r>
  </si>
  <si>
    <r>
      <rPr>
        <sz val="10"/>
        <rFont val="Noto Sans"/>
        <family val="2"/>
      </rPr>
      <t xml:space="preserve">自営農業従事日数別は、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＋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＋</t>
    </r>
    <r>
      <rPr>
        <sz val="10"/>
        <rFont val="ＭＳ 明朝"/>
        <family val="1"/>
        <charset val="128"/>
      </rPr>
      <t xml:space="preserve">(C</t>
    </r>
    <r>
      <rPr>
        <sz val="10"/>
        <rFont val="Noto Sans"/>
        <family val="2"/>
      </rPr>
      <t xml:space="preserve">）＋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の内訳である。</t>
    </r>
  </si>
  <si>
    <r>
      <rPr>
        <b val="true"/>
        <sz val="11"/>
        <rFont val="Noto Sans"/>
        <family val="2"/>
      </rPr>
      <t xml:space="preserve">５－６．専兼業別農家数（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（単位：戸）</t>
  </si>
  <si>
    <t xml:space="preserve">専業農家</t>
  </si>
  <si>
    <t xml:space="preserve">兼業農家</t>
  </si>
  <si>
    <t xml:space="preserve">第 １ 種
兼業農家</t>
  </si>
  <si>
    <t xml:space="preserve">第 ２ 種
兼業農家</t>
  </si>
  <si>
    <t xml:space="preserve">男子生産
年齢人口
が い る</t>
  </si>
  <si>
    <t xml:space="preserve">女子生産
年齢人口
が い る</t>
  </si>
  <si>
    <t xml:space="preserve">世帯主
農業主</t>
  </si>
  <si>
    <t xml:space="preserve">世帯主兼業主</t>
  </si>
  <si>
    <t xml:space="preserve">恒常的
勤　務</t>
  </si>
  <si>
    <t xml:space="preserve">日雇・臨時雇・出稼ぎ</t>
  </si>
  <si>
    <t xml:space="preserve">自営
兼業</t>
  </si>
  <si>
    <t xml:space="preserve">５－７．農産物販売金額規模別農家数</t>
  </si>
  <si>
    <t xml:space="preserve">販売
なし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
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
</t>
    </r>
    <r>
      <rPr>
        <sz val="8"/>
        <rFont val="ＭＳ 明朝"/>
        <family val="1"/>
        <charset val="128"/>
      </rPr>
      <t xml:space="preserve">100
</t>
    </r>
    <r>
      <rPr>
        <sz val="8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100 </t>
    </r>
    <r>
      <rPr>
        <sz val="8"/>
        <rFont val="Noto Sans"/>
        <family val="2"/>
      </rPr>
      <t xml:space="preserve">～ 
</t>
    </r>
    <r>
      <rPr>
        <sz val="8"/>
        <rFont val="ＭＳ 明朝"/>
        <family val="1"/>
        <charset val="128"/>
      </rPr>
      <t xml:space="preserve">200
</t>
    </r>
    <r>
      <rPr>
        <sz val="8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200 </t>
    </r>
    <r>
      <rPr>
        <sz val="8"/>
        <rFont val="Noto Sans"/>
        <family val="2"/>
      </rPr>
      <t xml:space="preserve">～ 
</t>
    </r>
    <r>
      <rPr>
        <sz val="8"/>
        <rFont val="ＭＳ 明朝"/>
        <family val="1"/>
        <charset val="128"/>
      </rPr>
      <t xml:space="preserve">300
</t>
    </r>
    <r>
      <rPr>
        <sz val="8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300 </t>
    </r>
    <r>
      <rPr>
        <sz val="8"/>
        <rFont val="Noto Sans"/>
        <family val="2"/>
      </rPr>
      <t xml:space="preserve">～ 
</t>
    </r>
    <r>
      <rPr>
        <sz val="8"/>
        <rFont val="ＭＳ 明朝"/>
        <family val="1"/>
        <charset val="128"/>
      </rPr>
      <t xml:space="preserve">500
</t>
    </r>
    <r>
      <rPr>
        <sz val="8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500 </t>
    </r>
    <r>
      <rPr>
        <sz val="8"/>
        <rFont val="Noto Sans"/>
        <family val="2"/>
      </rPr>
      <t xml:space="preserve">～ 
</t>
    </r>
    <r>
      <rPr>
        <sz val="8"/>
        <rFont val="ＭＳ 明朝"/>
        <family val="1"/>
        <charset val="128"/>
      </rPr>
      <t xml:space="preserve">700
</t>
    </r>
    <r>
      <rPr>
        <sz val="8"/>
        <rFont val="Noto Sans"/>
        <family val="2"/>
      </rPr>
      <t xml:space="preserve">万円</t>
    </r>
  </si>
  <si>
    <r>
      <rPr>
        <sz val="7"/>
        <rFont val="ＭＳ 明朝"/>
        <family val="1"/>
        <charset val="128"/>
      </rPr>
      <t xml:space="preserve"> 700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1,000
</t>
    </r>
    <r>
      <rPr>
        <sz val="7"/>
        <rFont val="Noto Sans"/>
        <family val="2"/>
      </rPr>
      <t xml:space="preserve">万円</t>
    </r>
  </si>
  <si>
    <r>
      <rPr>
        <sz val="7"/>
        <rFont val="ＭＳ 明朝"/>
        <family val="1"/>
        <charset val="128"/>
      </rPr>
      <t xml:space="preserve">1,000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1,500
</t>
    </r>
    <r>
      <rPr>
        <sz val="7"/>
        <rFont val="Noto Sans"/>
        <family val="2"/>
      </rPr>
      <t xml:space="preserve">万円</t>
    </r>
  </si>
  <si>
    <r>
      <rPr>
        <sz val="7"/>
        <rFont val="ＭＳ 明朝"/>
        <family val="1"/>
        <charset val="128"/>
      </rPr>
      <t xml:space="preserve">1,500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2,000
</t>
    </r>
    <r>
      <rPr>
        <sz val="7"/>
        <rFont val="Noto Sans"/>
        <family val="2"/>
      </rPr>
      <t xml:space="preserve">万円</t>
    </r>
  </si>
  <si>
    <r>
      <rPr>
        <sz val="7"/>
        <rFont val="ＭＳ 明朝"/>
        <family val="1"/>
        <charset val="128"/>
      </rPr>
      <t xml:space="preserve">2,000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3,000
</t>
    </r>
    <r>
      <rPr>
        <sz val="7"/>
        <rFont val="Noto Sans"/>
        <family val="2"/>
      </rPr>
      <t xml:space="preserve">万円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5,000
</t>
    </r>
    <r>
      <rPr>
        <sz val="7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5,000
</t>
    </r>
    <r>
      <rPr>
        <sz val="8"/>
        <rFont val="Noto Sans"/>
        <family val="2"/>
      </rPr>
      <t xml:space="preserve">万円
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農林水産業　４３</t>
  </si>
  <si>
    <t xml:space="preserve">５－８．農産物販売金額１位の部門別農家数</t>
  </si>
  <si>
    <t xml:space="preserve">稲　　作</t>
  </si>
  <si>
    <t xml:space="preserve">麦 類 作</t>
  </si>
  <si>
    <t xml:space="preserve">い も 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花き・花木</t>
  </si>
  <si>
    <t xml:space="preserve">その他の
作　　物</t>
  </si>
  <si>
    <t xml:space="preserve">酪　　農</t>
  </si>
  <si>
    <t xml:space="preserve">肉 用 牛</t>
  </si>
  <si>
    <t xml:space="preserve">養　　豚</t>
  </si>
  <si>
    <t xml:space="preserve">養　　鶏</t>
  </si>
  <si>
    <t xml:space="preserve">養　　蚕</t>
  </si>
  <si>
    <t xml:space="preserve">その他の
畜　　産</t>
  </si>
  <si>
    <t xml:space="preserve">５－９．単一経営農家数</t>
  </si>
  <si>
    <t xml:space="preserve">雑穀・いも
類・豆類</t>
  </si>
  <si>
    <t xml:space="preserve">そ の 他
の 畜 産</t>
  </si>
  <si>
    <r>
      <rPr>
        <sz val="10"/>
        <rFont val="Noto Sans"/>
        <family val="2"/>
      </rPr>
      <t xml:space="preserve">単一経営農家とは、農産物販売収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の部門の金額が、総販売額の８０％以上を占める農家。</t>
    </r>
  </si>
  <si>
    <t xml:space="preserve">５－１０．経営耕地面積規模別農家数</t>
  </si>
  <si>
    <r>
      <rPr>
        <sz val="9"/>
        <rFont val="ＭＳ 明朝"/>
        <family val="1"/>
        <charset val="128"/>
      </rPr>
      <t xml:space="preserve">0.3ha
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 </t>
    </r>
    <r>
      <rPr>
        <sz val="9"/>
        <rFont val="Noto Sans"/>
        <family val="2"/>
      </rPr>
      <t xml:space="preserve">～ 
</t>
    </r>
    <r>
      <rPr>
        <sz val="9"/>
        <rFont val="ＭＳ 明朝"/>
        <family val="1"/>
        <charset val="128"/>
      </rPr>
      <t xml:space="preserve">0.5ha</t>
    </r>
  </si>
  <si>
    <r>
      <rPr>
        <sz val="9"/>
        <rFont val="ＭＳ 明朝"/>
        <family val="1"/>
        <charset val="128"/>
      </rPr>
      <t xml:space="preserve">0.5 </t>
    </r>
    <r>
      <rPr>
        <sz val="9"/>
        <rFont val="Noto Sans"/>
        <family val="2"/>
      </rPr>
      <t xml:space="preserve">～ 
</t>
    </r>
    <r>
      <rPr>
        <sz val="9"/>
        <rFont val="ＭＳ 明朝"/>
        <family val="1"/>
        <charset val="128"/>
      </rPr>
      <t xml:space="preserve">1.0ha</t>
    </r>
  </si>
  <si>
    <r>
      <rPr>
        <sz val="9"/>
        <rFont val="ＭＳ 明朝"/>
        <family val="1"/>
        <charset val="128"/>
      </rPr>
      <t xml:space="preserve">1.0 </t>
    </r>
    <r>
      <rPr>
        <sz val="9"/>
        <rFont val="Noto Sans"/>
        <family val="2"/>
      </rPr>
      <t xml:space="preserve">～
 </t>
    </r>
    <r>
      <rPr>
        <sz val="9"/>
        <rFont val="ＭＳ 明朝"/>
        <family val="1"/>
        <charset val="128"/>
      </rPr>
      <t xml:space="preserve">1.5ha</t>
    </r>
  </si>
  <si>
    <r>
      <rPr>
        <sz val="9"/>
        <rFont val="ＭＳ 明朝"/>
        <family val="1"/>
        <charset val="128"/>
      </rPr>
      <t xml:space="preserve">1.5 </t>
    </r>
    <r>
      <rPr>
        <sz val="9"/>
        <rFont val="Noto Sans"/>
        <family val="2"/>
      </rPr>
      <t xml:space="preserve">～
 </t>
    </r>
    <r>
      <rPr>
        <sz val="9"/>
        <rFont val="ＭＳ 明朝"/>
        <family val="1"/>
        <charset val="128"/>
      </rPr>
      <t xml:space="preserve">2.0ha</t>
    </r>
  </si>
  <si>
    <r>
      <rPr>
        <sz val="9"/>
        <rFont val="ＭＳ 明朝"/>
        <family val="1"/>
        <charset val="128"/>
      </rPr>
      <t xml:space="preserve">2.0 </t>
    </r>
    <r>
      <rPr>
        <sz val="9"/>
        <rFont val="Noto Sans"/>
        <family val="2"/>
      </rPr>
      <t xml:space="preserve">～ 
</t>
    </r>
    <r>
      <rPr>
        <sz val="9"/>
        <rFont val="ＭＳ 明朝"/>
        <family val="1"/>
        <charset val="128"/>
      </rPr>
      <t xml:space="preserve">3.0ha</t>
    </r>
  </si>
  <si>
    <r>
      <rPr>
        <sz val="9"/>
        <rFont val="ＭＳ 明朝"/>
        <family val="1"/>
        <charset val="128"/>
      </rPr>
      <t xml:space="preserve">3.0 </t>
    </r>
    <r>
      <rPr>
        <sz val="9"/>
        <rFont val="Noto Sans"/>
        <family val="2"/>
      </rPr>
      <t xml:space="preserve">～
 </t>
    </r>
    <r>
      <rPr>
        <sz val="9"/>
        <rFont val="ＭＳ 明朝"/>
        <family val="1"/>
        <charset val="128"/>
      </rPr>
      <t xml:space="preserve">5.0ha</t>
    </r>
  </si>
  <si>
    <r>
      <rPr>
        <sz val="9"/>
        <rFont val="ＭＳ 明朝"/>
        <family val="1"/>
        <charset val="128"/>
      </rPr>
      <t xml:space="preserve">5.0ha 
</t>
    </r>
    <r>
      <rPr>
        <sz val="9"/>
        <rFont val="Noto Sans"/>
        <family val="2"/>
      </rPr>
      <t xml:space="preserve">以上</t>
    </r>
  </si>
  <si>
    <t xml:space="preserve">４４　農林水産業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．経営耕地</t>
    </r>
  </si>
  <si>
    <t xml:space="preserve">総面積</t>
  </si>
  <si>
    <t xml:space="preserve">田のある
農家数</t>
  </si>
  <si>
    <t xml:space="preserve">畑のある
農家数</t>
  </si>
  <si>
    <t xml:space="preserve">樹園地の
ある農家数</t>
  </si>
  <si>
    <t xml:space="preserve">樹園地の
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販売農家の数値。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２．経営耕地（田）</t>
    </r>
  </si>
  <si>
    <t xml:space="preserve">稲　を　作　っ　た　田</t>
  </si>
  <si>
    <t xml:space="preserve">過去１年間稲以外の作物だけを作った田</t>
  </si>
  <si>
    <t xml:space="preserve">過去１年間作付</t>
  </si>
  <si>
    <t xml:space="preserve">しなかった田</t>
  </si>
  <si>
    <t xml:space="preserve">農家数</t>
  </si>
  <si>
    <t xml:space="preserve">面　積</t>
  </si>
  <si>
    <t xml:space="preserve">う ち 二 毛 作 を</t>
  </si>
  <si>
    <t xml:space="preserve">主　な　品　目　別　農　家　数</t>
  </si>
  <si>
    <t xml:space="preserve">し　　た　　田</t>
  </si>
  <si>
    <t xml:space="preserve">面積</t>
  </si>
  <si>
    <t xml:space="preserve">麦類</t>
  </si>
  <si>
    <t xml:space="preserve">大豆</t>
  </si>
  <si>
    <t xml:space="preserve">そば</t>
  </si>
  <si>
    <t xml:space="preserve">野菜類</t>
  </si>
  <si>
    <t xml:space="preserve">飼料用</t>
  </si>
  <si>
    <t xml:space="preserve">その他</t>
  </si>
  <si>
    <t xml:space="preserve">作　物</t>
  </si>
  <si>
    <t xml:space="preserve">…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３．経営耕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畑）</t>
    </r>
  </si>
  <si>
    <t xml:space="preserve">普　　　　　　通　　　　　　畑</t>
  </si>
  <si>
    <t xml:space="preserve">牧草専用地</t>
  </si>
  <si>
    <t xml:space="preserve">うち過去１年間飼料</t>
  </si>
  <si>
    <t xml:space="preserve">しなかった畑</t>
  </si>
  <si>
    <t xml:space="preserve">作物だけを作った畑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４．経営耕地（樹園地）</t>
    </r>
  </si>
  <si>
    <t xml:space="preserve">果　　樹　　園</t>
  </si>
  <si>
    <t xml:space="preserve">茶　　　　　　園</t>
  </si>
  <si>
    <t xml:space="preserve">桑　　　　　　園</t>
  </si>
  <si>
    <t xml:space="preserve">その他の樹園地</t>
  </si>
  <si>
    <t xml:space="preserve">農林水産業　４５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５．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６．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７．</t>
    </r>
  </si>
  <si>
    <t xml:space="preserve">借入・貸付耕地、耕作放棄地、</t>
  </si>
  <si>
    <t xml:space="preserve">農地の転用面積</t>
  </si>
  <si>
    <r>
      <rPr>
        <b val="true"/>
        <sz val="11"/>
        <rFont val="Noto Sans"/>
        <family val="2"/>
      </rPr>
      <t xml:space="preserve">農地の転用面積</t>
    </r>
    <r>
      <rPr>
        <b val="true"/>
        <sz val="8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</t>
    </r>
  </si>
  <si>
    <t xml:space="preserve">採草牧草地別、農家数及び面積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条項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用途・主体別</t>
    </r>
    <r>
      <rPr>
        <b val="true"/>
        <sz val="11"/>
        <rFont val="ＭＳ ゴシック"/>
        <family val="3"/>
        <charset val="128"/>
      </rPr>
      <t xml:space="preserve">)     </t>
    </r>
  </si>
  <si>
    <t xml:space="preserve">資料：
市農業委員会事務局</t>
  </si>
  <si>
    <r>
      <rPr>
        <sz val="8"/>
        <rFont val="Noto Sans"/>
        <family val="2"/>
      </rPr>
      <t xml:space="preserve">（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平成
７年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借入耕地</t>
  </si>
  <si>
    <t xml:space="preserve">実農家数</t>
  </si>
  <si>
    <t xml:space="preserve">面積
合計</t>
  </si>
  <si>
    <t xml:space="preserve">用　　　　　途　　　　　別</t>
  </si>
  <si>
    <t xml:space="preserve">合計</t>
  </si>
  <si>
    <t xml:space="preserve">３　条</t>
  </si>
  <si>
    <t xml:space="preserve">件数</t>
  </si>
  <si>
    <t xml:space="preserve">住　宅　用　地</t>
  </si>
  <si>
    <t xml:space="preserve">農家住宅</t>
  </si>
  <si>
    <t xml:space="preserve">一般個人
住宅</t>
  </si>
  <si>
    <t xml:space="preserve">集団住宅
その他</t>
  </si>
  <si>
    <t xml:space="preserve">４　条</t>
  </si>
  <si>
    <t xml:space="preserve">工・鉱業用地</t>
  </si>
  <si>
    <t xml:space="preserve">学校用地</t>
  </si>
  <si>
    <t xml:space="preserve">運動場用地・
公園</t>
  </si>
  <si>
    <t xml:space="preserve">過去１年間期間借地をし、収穫した耕地</t>
  </si>
  <si>
    <t xml:space="preserve">鉄道用地・
道水路</t>
  </si>
  <si>
    <t xml:space="preserve">５　条</t>
  </si>
  <si>
    <t xml:space="preserve">その他の建物施設用地</t>
  </si>
  <si>
    <t xml:space="preserve">貸　付　耕　地</t>
  </si>
  <si>
    <t xml:space="preserve">農林漁業用
施設用地</t>
  </si>
  <si>
    <t xml:space="preserve">官公署・病院など
公共施設用地</t>
  </si>
  <si>
    <t xml:space="preserve">採草放牧地</t>
  </si>
  <si>
    <t xml:space="preserve">運輸通信業
用建物施設用地</t>
  </si>
  <si>
    <t xml:space="preserve">商業サービス
用地</t>
  </si>
  <si>
    <t xml:space="preserve">畑・
樹園地</t>
  </si>
  <si>
    <t xml:space="preserve">レジャー施設
用地</t>
  </si>
  <si>
    <t xml:space="preserve">耕作放棄地</t>
  </si>
  <si>
    <t xml:space="preserve">条</t>
  </si>
  <si>
    <t xml:space="preserve">植　林</t>
  </si>
  <si>
    <t xml:space="preserve">採草地・
放牧地</t>
  </si>
  <si>
    <t xml:space="preserve">不要許可転用</t>
  </si>
  <si>
    <t xml:space="preserve">主　　体　　別</t>
  </si>
  <si>
    <t xml:space="preserve">「期間借地」とは普通は「一作小作」「裏小作」
といわれ、一作分の栽培期間だけ耕地を借り、</t>
  </si>
  <si>
    <t xml:space="preserve">国</t>
  </si>
  <si>
    <t xml:space="preserve">収穫が終われば直ちに返還する形態のもので
経営耕地に含めない。</t>
  </si>
  <si>
    <t xml:space="preserve">地方公共団体</t>
  </si>
  <si>
    <t xml:space="preserve">「耕地放棄地」とは、以前耕作したことがあって
も過去１年間以上作物を栽培せずに、しかも、</t>
  </si>
  <si>
    <t xml:space="preserve">農地法第３条
　農地又は採草放牧地の権利移動。</t>
  </si>
  <si>
    <t xml:space="preserve">農協</t>
  </si>
  <si>
    <t xml:space="preserve">この数年の間に再び耕作するはっきりした意図
のない土地で、経営耕地に含めない。</t>
  </si>
  <si>
    <t xml:space="preserve">農地法第４条
　農地の転用。</t>
  </si>
  <si>
    <t xml:space="preserve">上記以外の
団体・法人</t>
  </si>
  <si>
    <r>
      <rPr>
        <sz val="7"/>
        <rFont val="Noto Sans"/>
        <family val="2"/>
      </rPr>
      <t xml:space="preserve">農地法第５条
　</t>
    </r>
    <r>
      <rPr>
        <sz val="5"/>
        <rFont val="Noto Sans"/>
        <family val="2"/>
      </rPr>
      <t xml:space="preserve">農地又は採草放牧地の転用のための権利移動。</t>
    </r>
  </si>
  <si>
    <t xml:space="preserve">農業</t>
  </si>
  <si>
    <r>
      <rPr>
        <sz val="6"/>
        <rFont val="Noto Sans"/>
        <family val="2"/>
      </rPr>
      <t xml:space="preserve">農地法第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条
　農地又は採草放牧地の貸借権の解約。</t>
    </r>
  </si>
  <si>
    <t xml:space="preserve">農家以外の
個人</t>
  </si>
  <si>
    <t xml:space="preserve">　</t>
  </si>
  <si>
    <t xml:space="preserve">農地法第４条、５条だけの集計である。</t>
  </si>
  <si>
    <t xml:space="preserve">４６　農林水産業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８．作物別収穫（栽培）農家数、面積</t>
    </r>
  </si>
  <si>
    <t xml:space="preserve">　　　　　　　　　　年　次
作物別</t>
  </si>
  <si>
    <t xml:space="preserve">平　成　１２　年</t>
  </si>
  <si>
    <t xml:space="preserve">平　成　１７　年</t>
  </si>
  <si>
    <t xml:space="preserve">収穫農家数</t>
  </si>
  <si>
    <t xml:space="preserve">収穫面積</t>
  </si>
  <si>
    <t xml:space="preserve">作付農家数</t>
  </si>
  <si>
    <t xml:space="preserve">作付面積</t>
  </si>
  <si>
    <t xml:space="preserve">稲</t>
  </si>
  <si>
    <t xml:space="preserve">水稲</t>
  </si>
  <si>
    <t xml:space="preserve">1,173</t>
  </si>
  <si>
    <t xml:space="preserve">68,773</t>
  </si>
  <si>
    <t xml:space="preserve">陸稲</t>
  </si>
  <si>
    <t xml:space="preserve">38</t>
  </si>
  <si>
    <t xml:space="preserve">536</t>
  </si>
  <si>
    <t xml:space="preserve">麦　類</t>
  </si>
  <si>
    <t xml:space="preserve">小麦</t>
  </si>
  <si>
    <t xml:space="preserve">30</t>
  </si>
  <si>
    <t xml:space="preserve">630</t>
  </si>
  <si>
    <t xml:space="preserve">大麦・裸麦</t>
  </si>
  <si>
    <t xml:space="preserve">18</t>
  </si>
  <si>
    <t xml:space="preserve">735</t>
  </si>
  <si>
    <t xml:space="preserve">ビール麦</t>
  </si>
  <si>
    <t xml:space="preserve">2</t>
  </si>
  <si>
    <t xml:space="preserve">66</t>
  </si>
  <si>
    <t xml:space="preserve">雑類いも類</t>
  </si>
  <si>
    <t xml:space="preserve">そば・ひえ・あわ・とうもろこし・きび・その他の雑穀</t>
  </si>
  <si>
    <t xml:space="preserve">13</t>
  </si>
  <si>
    <t xml:space="preserve">161</t>
  </si>
  <si>
    <t xml:space="preserve">ばれいしょ</t>
  </si>
  <si>
    <t xml:space="preserve">139</t>
  </si>
  <si>
    <t xml:space="preserve">230</t>
  </si>
  <si>
    <t xml:space="preserve">かんしょ</t>
  </si>
  <si>
    <t xml:space="preserve">122</t>
  </si>
  <si>
    <t xml:space="preserve">329</t>
  </si>
  <si>
    <t xml:space="preserve">豆　　類</t>
  </si>
  <si>
    <t xml:space="preserve">69</t>
  </si>
  <si>
    <t xml:space="preserve">347</t>
  </si>
  <si>
    <t xml:space="preserve">小豆</t>
  </si>
  <si>
    <t xml:space="preserve">その他の実とり用豆類</t>
  </si>
  <si>
    <t xml:space="preserve">未成熟の豆類</t>
  </si>
  <si>
    <t xml:space="preserve">その他の豆類</t>
  </si>
  <si>
    <t xml:space="preserve">50</t>
  </si>
  <si>
    <t xml:space="preserve">136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､らっかせい</t>
    </r>
    <r>
      <rPr>
        <sz val="10"/>
        <rFont val="ＭＳ 明朝"/>
        <family val="1"/>
        <charset val="128"/>
      </rPr>
      <t xml:space="preserve">)</t>
    </r>
  </si>
  <si>
    <t xml:space="preserve">6</t>
  </si>
  <si>
    <t xml:space="preserve">7</t>
  </si>
  <si>
    <t xml:space="preserve">工芸農作物類</t>
  </si>
  <si>
    <t xml:space="preserve">なたね</t>
  </si>
  <si>
    <t xml:space="preserve">たばこ</t>
  </si>
  <si>
    <t xml:space="preserve">46</t>
  </si>
  <si>
    <t xml:space="preserve">7,357</t>
  </si>
  <si>
    <t xml:space="preserve">茶（栽培面積）</t>
  </si>
  <si>
    <t xml:space="preserve">35</t>
  </si>
  <si>
    <t xml:space="preserve">968</t>
  </si>
  <si>
    <t xml:space="preserve">こんにゃくいも</t>
  </si>
  <si>
    <t xml:space="preserve">その他の工芸農作物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､いぐさ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野　　菜　　類　　（露　　地）</t>
  </si>
  <si>
    <t xml:space="preserve">トマト</t>
  </si>
  <si>
    <t xml:space="preserve">123</t>
  </si>
  <si>
    <t xml:space="preserve">116</t>
  </si>
  <si>
    <t xml:space="preserve">きゅうり</t>
  </si>
  <si>
    <t xml:space="preserve">296</t>
  </si>
  <si>
    <t xml:space="preserve">160</t>
  </si>
  <si>
    <t xml:space="preserve">なす</t>
  </si>
  <si>
    <t xml:space="preserve">390</t>
  </si>
  <si>
    <t xml:space="preserve">394</t>
  </si>
  <si>
    <t xml:space="preserve">結球はくさい</t>
  </si>
  <si>
    <t xml:space="preserve">353</t>
  </si>
  <si>
    <t xml:space="preserve">427</t>
  </si>
  <si>
    <t xml:space="preserve">キャベツ</t>
  </si>
  <si>
    <t xml:space="preserve">159</t>
  </si>
  <si>
    <t xml:space="preserve">351</t>
  </si>
  <si>
    <t xml:space="preserve">ほうれんそう</t>
  </si>
  <si>
    <t xml:space="preserve">238</t>
  </si>
  <si>
    <t xml:space="preserve">244</t>
  </si>
  <si>
    <t xml:space="preserve">ねぎ</t>
  </si>
  <si>
    <t xml:space="preserve">253</t>
  </si>
  <si>
    <t xml:space="preserve">303</t>
  </si>
  <si>
    <t xml:space="preserve">たまねぎ</t>
  </si>
  <si>
    <t xml:space="preserve">214</t>
  </si>
  <si>
    <t xml:space="preserve">461</t>
  </si>
  <si>
    <t xml:space="preserve">だいこん</t>
  </si>
  <si>
    <t xml:space="preserve">456</t>
  </si>
  <si>
    <t xml:space="preserve">727</t>
  </si>
  <si>
    <t xml:space="preserve">にんじん</t>
  </si>
  <si>
    <t xml:space="preserve">174</t>
  </si>
  <si>
    <t xml:space="preserve">134</t>
  </si>
  <si>
    <t xml:space="preserve">さといも</t>
  </si>
  <si>
    <t xml:space="preserve">317</t>
  </si>
  <si>
    <t xml:space="preserve">805</t>
  </si>
  <si>
    <t xml:space="preserve">レタス</t>
  </si>
  <si>
    <t xml:space="preserve">73</t>
  </si>
  <si>
    <t xml:space="preserve">ピーマン</t>
  </si>
  <si>
    <t xml:space="preserve">49</t>
  </si>
  <si>
    <t xml:space="preserve">すいか</t>
  </si>
  <si>
    <t xml:space="preserve">27</t>
  </si>
  <si>
    <t xml:space="preserve">43</t>
  </si>
  <si>
    <t xml:space="preserve">いちご</t>
  </si>
  <si>
    <t xml:space="preserve">17</t>
  </si>
  <si>
    <t xml:space="preserve">24</t>
  </si>
  <si>
    <t xml:space="preserve">メロン</t>
  </si>
  <si>
    <t xml:space="preserve">その他の野菜</t>
  </si>
  <si>
    <t xml:space="preserve">156</t>
  </si>
  <si>
    <t xml:space="preserve">1,478</t>
  </si>
  <si>
    <t xml:space="preserve">農林水産業　４７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８．作物別収穫（栽培）農家数、面積（つづき）</t>
    </r>
  </si>
  <si>
    <t xml:space="preserve">　　　　　　　　　年　次
作物別</t>
  </si>
  <si>
    <t xml:space="preserve">栽培農家数</t>
  </si>
  <si>
    <t xml:space="preserve">栽培面積</t>
  </si>
  <si>
    <t xml:space="preserve">花き類・花木・</t>
  </si>
  <si>
    <t xml:space="preserve">芝種苗・苗木類</t>
  </si>
  <si>
    <t xml:space="preserve">球根類</t>
  </si>
  <si>
    <t xml:space="preserve">切花・その他</t>
  </si>
  <si>
    <r>
      <rPr>
        <sz val="9"/>
        <rFont val="Noto Sans"/>
        <family val="2"/>
      </rPr>
      <t xml:space="preserve">花き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球根類・切花等</t>
    </r>
    <r>
      <rPr>
        <sz val="9"/>
        <rFont val="ＭＳ 明朝"/>
        <family val="1"/>
        <charset val="128"/>
      </rPr>
      <t xml:space="preserve">)</t>
    </r>
  </si>
  <si>
    <t xml:space="preserve">花木</t>
  </si>
  <si>
    <t xml:space="preserve">種苗・苗木類</t>
  </si>
  <si>
    <t xml:space="preserve">飼料用作物</t>
  </si>
  <si>
    <t xml:space="preserve">れんげ</t>
  </si>
  <si>
    <t xml:space="preserve">牧草（実面積）</t>
  </si>
  <si>
    <t xml:space="preserve">青刈とうもろこし</t>
  </si>
  <si>
    <t xml:space="preserve">家畜用根菜類</t>
  </si>
  <si>
    <t xml:space="preserve">その他の飼料作物</t>
  </si>
  <si>
    <t xml:space="preserve">その他の作物</t>
  </si>
  <si>
    <t xml:space="preserve">の作物</t>
  </si>
  <si>
    <t xml:space="preserve">果　　　　　樹</t>
  </si>
  <si>
    <t xml:space="preserve">りんご</t>
  </si>
  <si>
    <t xml:space="preserve">ぶどう</t>
  </si>
  <si>
    <t xml:space="preserve">なし</t>
  </si>
  <si>
    <t xml:space="preserve">もも</t>
  </si>
  <si>
    <t xml:space="preserve">かき</t>
  </si>
  <si>
    <t xml:space="preserve">くり</t>
  </si>
  <si>
    <t xml:space="preserve">うめ</t>
  </si>
  <si>
    <t xml:space="preserve">その他の果樹</t>
  </si>
  <si>
    <t xml:space="preserve">施　設　園　芸</t>
  </si>
  <si>
    <t xml:space="preserve">かぼちゃ</t>
  </si>
  <si>
    <t xml:space="preserve">花き類</t>
  </si>
  <si>
    <t xml:space="preserve">種苗類</t>
  </si>
  <si>
    <t xml:space="preserve">果樹</t>
  </si>
  <si>
    <t xml:space="preserve">４８　農林水産業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９．しいたけほだ木保有農家数、本数</t>
    </r>
  </si>
  <si>
    <r>
      <rPr>
        <sz val="10"/>
        <rFont val="Noto Sans"/>
        <family val="2"/>
      </rPr>
      <t xml:space="preserve">（単位：戸・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本）</t>
    </r>
  </si>
  <si>
    <t xml:space="preserve">保　有　農　家　数</t>
  </si>
  <si>
    <t xml:space="preserve">本　　　　　　  数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０．家畜の種類別飼養戸数、頭羽数及びまゆ飼育戸数、掃立卵量</t>
    </r>
  </si>
  <si>
    <t xml:space="preserve">年　　　次</t>
  </si>
  <si>
    <t xml:space="preserve">乳　　　　用　　　　牛</t>
  </si>
  <si>
    <t xml:space="preserve">肉　　　　用　　　　牛</t>
  </si>
  <si>
    <t xml:space="preserve">豚</t>
  </si>
  <si>
    <t xml:space="preserve">戸　　数</t>
  </si>
  <si>
    <t xml:space="preserve">頭　　数</t>
  </si>
  <si>
    <t xml:space="preserve">（戸）</t>
  </si>
  <si>
    <t xml:space="preserve">（頭）</t>
  </si>
  <si>
    <t xml:space="preserve">鶏</t>
  </si>
  <si>
    <t xml:space="preserve">ま　　　　　　　ゆ</t>
  </si>
  <si>
    <t xml:space="preserve">採　　卵　　鶏</t>
  </si>
  <si>
    <t xml:space="preserve">ブ　ロ　イ　ラ　ー</t>
  </si>
  <si>
    <t xml:space="preserve">掃立卵量</t>
  </si>
  <si>
    <t xml:space="preserve">羽　　数</t>
  </si>
  <si>
    <t xml:space="preserve">出荷羽数</t>
  </si>
  <si>
    <t xml:space="preserve">（羽）</t>
  </si>
  <si>
    <t xml:space="preserve">（箱）</t>
  </si>
  <si>
    <t xml:space="preserve">平成１２年及び１７年は、販売農家の数値。採卵鶏は、１００羽未満の飼養農家を除いた数値で、</t>
  </si>
  <si>
    <t xml:space="preserve">７年は６ヶ月以上の数値である。</t>
  </si>
  <si>
    <r>
      <rPr>
        <b val="true"/>
        <sz val="11"/>
        <rFont val="Noto Sans"/>
        <family val="2"/>
      </rPr>
      <t xml:space="preserve">５－２１．農用機械個人所有農家数・台数（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（単位：戸・台）</t>
  </si>
  <si>
    <t xml:space="preserve">乗　　用　　型　　ト　　ラ　　ク　　タ　　ー</t>
  </si>
  <si>
    <t xml:space="preserve">動力防除機</t>
  </si>
  <si>
    <t xml:space="preserve">１５馬力未満</t>
  </si>
  <si>
    <t xml:space="preserve">１５ ～３０</t>
  </si>
  <si>
    <t xml:space="preserve">３０馬力以上</t>
  </si>
  <si>
    <t xml:space="preserve">台　数</t>
  </si>
  <si>
    <t xml:space="preserve">乗用型スピードスプレイヤー</t>
  </si>
  <si>
    <t xml:space="preserve">動力田植機</t>
  </si>
  <si>
    <t xml:space="preserve">自脱型コンバイン</t>
  </si>
  <si>
    <t xml:space="preserve">普通型コンバイン</t>
  </si>
  <si>
    <t xml:space="preserve">農林水産業　４９</t>
  </si>
  <si>
    <r>
      <rPr>
        <b val="true"/>
        <sz val="12"/>
        <rFont val="Noto Sans"/>
        <family val="2"/>
      </rPr>
      <t xml:space="preserve">５－２２．県下１４市・球磨郡町村の調査結果概要（平成</t>
    </r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地　　　域</t>
  </si>
  <si>
    <t xml:space="preserve">総農家数</t>
  </si>
  <si>
    <t xml:space="preserve">（総農家）</t>
  </si>
  <si>
    <t xml:space="preserve">自給的農家数</t>
  </si>
  <si>
    <t xml:space="preserve">（自給的農家）</t>
  </si>
  <si>
    <t xml:space="preserve">販売農家</t>
  </si>
  <si>
    <t xml:space="preserve">（販売農家）</t>
  </si>
  <si>
    <t xml:space="preserve">林家数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県計</t>
  </si>
  <si>
    <t xml:space="preserve">熊本市</t>
  </si>
  <si>
    <t xml:space="preserve">八代市　　　　　　　　　　　　　　　　　</t>
  </si>
  <si>
    <t xml:space="preserve">人吉市　　　　　　　　　　　　　　　　　</t>
  </si>
  <si>
    <t xml:space="preserve">荒尾市　　　　　　　　　　　　　　　　　</t>
  </si>
  <si>
    <t xml:space="preserve">水俣市　　　　　　　　　　　　　　　　　</t>
  </si>
  <si>
    <t xml:space="preserve">玉名市　　　　　　　　　　　　　　　　　</t>
  </si>
  <si>
    <t xml:space="preserve">本渡市　　　　　　　　　　　　　　　　　</t>
  </si>
  <si>
    <t xml:space="preserve">山鹿市　　　　　　　　　　　　　　　　　</t>
  </si>
  <si>
    <t xml:space="preserve">牛深市　　　　　　　　　　　　　　　　　</t>
  </si>
  <si>
    <t xml:space="preserve">菊池市　　　　　　　　　　　　　　　　　</t>
  </si>
  <si>
    <t xml:space="preserve">宇土市　　　　　　　　　　　　　　　　　</t>
  </si>
  <si>
    <t xml:space="preserve">上天草市　　　　　　　　　　　　　　　　</t>
  </si>
  <si>
    <t xml:space="preserve">宇城市　　　　　　　　　　　　　　　　　</t>
  </si>
  <si>
    <t xml:space="preserve">球磨郡　　　　　　　　　　　　　　　　　</t>
  </si>
  <si>
    <t xml:space="preserve">錦町　　　　　　　　　　　　　　　　　　</t>
  </si>
  <si>
    <t xml:space="preserve">多良木町　　　　　　　　　　　　　　　　</t>
  </si>
  <si>
    <t xml:space="preserve">湯前町　　　　　　　　　　　　　　　　　</t>
  </si>
  <si>
    <t xml:space="preserve">水上村　　　　　　　　　　　　　　　　　</t>
  </si>
  <si>
    <t xml:space="preserve">相良村　　　　　　　　　　　　　　　　　</t>
  </si>
  <si>
    <t xml:space="preserve">五木村　　　　　　　　　　　　　　　　　</t>
  </si>
  <si>
    <t xml:space="preserve">山江村　　　　　　　　　　　　　　　　　</t>
  </si>
  <si>
    <t xml:space="preserve">球磨村　　　　　　　　　　　　　　　　　</t>
  </si>
  <si>
    <t xml:space="preserve">あさぎり町　　　　　　　　　　　　　　　</t>
  </si>
  <si>
    <t xml:space="preserve">５０　農林水産業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３．主要農産物の作付面積と収穫量（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t xml:space="preserve"> 資料：市農業振興課「第５５次熊本農林水産統計年報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・ｔ）</t>
    </r>
  </si>
  <si>
    <t xml:space="preserve">作　　物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当たり</t>
    </r>
  </si>
  <si>
    <t xml:space="preserve">収穫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荷量）</t>
    </r>
  </si>
  <si>
    <t xml:space="preserve">（出荷量）</t>
  </si>
  <si>
    <t xml:space="preserve">（ｈａ）</t>
  </si>
  <si>
    <t xml:space="preserve">（㎏）</t>
  </si>
  <si>
    <t xml:space="preserve">（ｔ）</t>
  </si>
  <si>
    <t xml:space="preserve">（夏秋）</t>
  </si>
  <si>
    <t xml:space="preserve">・・・</t>
  </si>
  <si>
    <t xml:space="preserve">（冬）</t>
  </si>
  <si>
    <t xml:space="preserve">はくさい</t>
  </si>
  <si>
    <t xml:space="preserve">（結球）</t>
  </si>
  <si>
    <t xml:space="preserve">二条大麦</t>
  </si>
  <si>
    <t xml:space="preserve">（秋）</t>
  </si>
  <si>
    <t xml:space="preserve">裸麦</t>
  </si>
  <si>
    <t xml:space="preserve">（春植え）</t>
  </si>
  <si>
    <t xml:space="preserve">（秋植え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夏）</t>
    </r>
  </si>
  <si>
    <t xml:space="preserve">（秋冬）</t>
  </si>
  <si>
    <t xml:space="preserve">葉たばこ</t>
  </si>
  <si>
    <t xml:space="preserve">らっかせい</t>
  </si>
  <si>
    <t xml:space="preserve">茶</t>
  </si>
  <si>
    <t xml:space="preserve">摘採面積</t>
  </si>
  <si>
    <t xml:space="preserve">生葉収穫量</t>
  </si>
  <si>
    <t xml:space="preserve">荒茶生産量</t>
  </si>
  <si>
    <t xml:space="preserve">イチゴ</t>
  </si>
  <si>
    <t xml:space="preserve">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）</t>
    </r>
  </si>
  <si>
    <t xml:space="preserve">里イモ</t>
  </si>
  <si>
    <t xml:space="preserve">年間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）</t>
    </r>
  </si>
  <si>
    <t xml:space="preserve">一番茶</t>
  </si>
  <si>
    <t xml:space="preserve">（冬春）</t>
  </si>
  <si>
    <t xml:space="preserve">二番茶</t>
  </si>
  <si>
    <t xml:space="preserve">三番茶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）</t>
    </r>
  </si>
  <si>
    <t xml:space="preserve">果樹作物</t>
  </si>
  <si>
    <t xml:space="preserve">結果樹面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）</t>
    </r>
  </si>
  <si>
    <t xml:space="preserve">クリ</t>
  </si>
  <si>
    <t xml:space="preserve">ウメ</t>
  </si>
  <si>
    <t xml:space="preserve">インゲ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）</t>
    </r>
  </si>
  <si>
    <t xml:space="preserve">モモ</t>
  </si>
  <si>
    <t xml:space="preserve">白ねぎ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）</t>
    </r>
  </si>
  <si>
    <t xml:space="preserve">カキ</t>
  </si>
  <si>
    <t xml:space="preserve">ナシ</t>
  </si>
  <si>
    <t xml:space="preserve">「…」事実不詳または調査を欠くもの。</t>
  </si>
  <si>
    <t xml:space="preserve">※の作物は、農林水産統計結果ではなくＪＡ共販分他の数値で、出荷量を括弧書きにて参考記載。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４．たばこ耕作実績</t>
    </r>
  </si>
  <si>
    <t xml:space="preserve">資料：熊本県たばこ耕作組合球磨事業所</t>
  </si>
  <si>
    <t xml:space="preserve">（単位：人・ａ・㎏・千円）</t>
  </si>
  <si>
    <t xml:space="preserve">年　　　度</t>
  </si>
  <si>
    <t xml:space="preserve">耕　作　人　員</t>
  </si>
  <si>
    <t xml:space="preserve">耕　作　面　積</t>
  </si>
  <si>
    <t xml:space="preserve">収　納　量　目</t>
  </si>
  <si>
    <t xml:space="preserve">収　納　代　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農林水産業　５１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５．農家雇用労賃</t>
    </r>
  </si>
  <si>
    <t xml:space="preserve">資料：市農業委員会事務局</t>
  </si>
  <si>
    <t xml:space="preserve">（単位：円）</t>
  </si>
  <si>
    <t xml:space="preserve">平成２０年度</t>
  </si>
  <si>
    <t xml:space="preserve">平成２１年度</t>
  </si>
  <si>
    <t xml:space="preserve">備　　　　考</t>
  </si>
  <si>
    <t xml:space="preserve">賃　　　金</t>
  </si>
  <si>
    <r>
      <rPr>
        <sz val="9"/>
        <rFont val="Noto Sans"/>
        <family val="2"/>
      </rPr>
      <t xml:space="preserve">※労働時間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時間</t>
    </r>
  </si>
  <si>
    <t xml:space="preserve">オペレーター</t>
  </si>
  <si>
    <t xml:space="preserve">※男女区別なく</t>
  </si>
  <si>
    <t xml:space="preserve">区　　　分</t>
  </si>
  <si>
    <t xml:space="preserve">水稲育苗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箱につき</t>
    </r>
  </si>
  <si>
    <t xml:space="preserve">病害虫防除</t>
  </si>
  <si>
    <r>
      <rPr>
        <sz val="9"/>
        <rFont val="ＭＳ 明朝"/>
        <family val="1"/>
        <charset val="128"/>
      </rPr>
      <t xml:space="preserve">※10a</t>
    </r>
    <r>
      <rPr>
        <sz val="9"/>
        <rFont val="Noto Sans"/>
        <family val="2"/>
      </rPr>
      <t xml:space="preserve">あたり（薬剤別）</t>
    </r>
  </si>
  <si>
    <t xml:space="preserve">春田耕起</t>
  </si>
  <si>
    <t xml:space="preserve">※農作業機械及びオペレーター込み</t>
  </si>
  <si>
    <t xml:space="preserve">麦田耕起</t>
  </si>
  <si>
    <t xml:space="preserve">春田～植代</t>
  </si>
  <si>
    <r>
      <rPr>
        <sz val="9"/>
        <rFont val="Noto Sans"/>
        <family val="2"/>
      </rPr>
      <t xml:space="preserve">※田植機は、除草・液肥の同時施肥の場合は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10a</t>
    </r>
    <r>
      <rPr>
        <sz val="9"/>
        <rFont val="Noto Sans"/>
        <family val="2"/>
      </rPr>
      <t xml:space="preserve">加算</t>
    </r>
  </si>
  <si>
    <t xml:space="preserve">麦田～植代</t>
  </si>
  <si>
    <t xml:space="preserve">荒代～植代</t>
  </si>
  <si>
    <t xml:space="preserve">※コンバイン・バインダーについてはひも別</t>
  </si>
  <si>
    <t xml:space="preserve">荒代のみ</t>
  </si>
  <si>
    <t xml:space="preserve">植代のみ</t>
  </si>
  <si>
    <r>
      <rPr>
        <sz val="9"/>
        <rFont val="Noto Sans"/>
        <family val="2"/>
      </rPr>
      <t xml:space="preserve">※コンバイン結束・カッター切り落とし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円増し</t>
    </r>
  </si>
  <si>
    <t xml:space="preserve">田植機</t>
  </si>
  <si>
    <t xml:space="preserve">コンバイン</t>
  </si>
  <si>
    <r>
      <rPr>
        <sz val="9"/>
        <rFont val="Noto Sans"/>
        <family val="2"/>
      </rPr>
      <t xml:space="preserve">※コンバインについては、倒伏の状態により、最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割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割増以内で双方協議</t>
    </r>
  </si>
  <si>
    <t xml:space="preserve">バインダー</t>
  </si>
  <si>
    <t xml:space="preserve">畦ぬり機</t>
  </si>
  <si>
    <t xml:space="preserve">※１ｍあたり</t>
  </si>
  <si>
    <t xml:space="preserve">麦の播種・施肥</t>
  </si>
  <si>
    <t xml:space="preserve">※１０ａあたり</t>
  </si>
  <si>
    <t xml:space="preserve">脱　　　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籾）</t>
    </r>
  </si>
  <si>
    <r>
      <rPr>
        <sz val="9"/>
        <rFont val="Noto Sans"/>
        <family val="2"/>
      </rPr>
      <t xml:space="preserve">※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俵あたり）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ｋｇ入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麦）</t>
    </r>
  </si>
  <si>
    <t xml:space="preserve">乾　　　燥</t>
  </si>
  <si>
    <r>
      <rPr>
        <sz val="8"/>
        <rFont val="Noto Sans"/>
        <family val="2"/>
      </rPr>
      <t xml:space="preserve">コンバイン刈り</t>
    </r>
    <r>
      <rPr>
        <sz val="11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520</t>
    </r>
  </si>
  <si>
    <r>
      <rPr>
        <sz val="9"/>
        <rFont val="Noto Sans"/>
        <family val="2"/>
      </rPr>
      <t xml:space="preserve">※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俵あたり）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ｋｇ入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乾燥仕上がり）</t>
    </r>
  </si>
  <si>
    <r>
      <rPr>
        <sz val="11"/>
        <rFont val="Noto Sans"/>
        <family val="2"/>
      </rPr>
      <t xml:space="preserve">掛　  　干・・・</t>
    </r>
    <r>
      <rPr>
        <sz val="11"/>
        <rFont val="ＭＳ 明朝"/>
        <family val="1"/>
        <charset val="128"/>
      </rPr>
      <t xml:space="preserve">260</t>
    </r>
  </si>
  <si>
    <r>
      <rPr>
        <sz val="8"/>
        <rFont val="Noto Sans"/>
        <family val="2"/>
      </rPr>
      <t xml:space="preserve">コンバイン刈り</t>
    </r>
    <r>
      <rPr>
        <sz val="11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570</t>
    </r>
  </si>
  <si>
    <r>
      <rPr>
        <sz val="11"/>
        <rFont val="Noto Sans"/>
        <family val="2"/>
      </rPr>
      <t xml:space="preserve">掛　  　干・・・</t>
    </r>
    <r>
      <rPr>
        <sz val="11"/>
        <rFont val="ＭＳ 明朝"/>
        <family val="1"/>
        <charset val="128"/>
      </rPr>
      <t xml:space="preserve">310</t>
    </r>
  </si>
  <si>
    <t xml:space="preserve">苗　　運　　賃</t>
  </si>
  <si>
    <t xml:space="preserve">籾　　運　　賃</t>
  </si>
  <si>
    <t xml:space="preserve">５２　農林水産業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６．森林面積（所有形態別）</t>
    </r>
  </si>
  <si>
    <t xml:space="preserve">資料：市農林整備課「熊本県林業統計要覧）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国有林</t>
  </si>
  <si>
    <t xml:space="preserve">林野庁所管</t>
  </si>
  <si>
    <t xml:space="preserve">他省庁所管</t>
  </si>
  <si>
    <t xml:space="preserve">民有林</t>
  </si>
  <si>
    <t xml:space="preserve">公有林</t>
  </si>
  <si>
    <t xml:space="preserve">県有林</t>
  </si>
  <si>
    <t xml:space="preserve">市町村有林</t>
  </si>
  <si>
    <t xml:space="preserve">私有林</t>
  </si>
  <si>
    <t xml:space="preserve">個人有</t>
  </si>
  <si>
    <t xml:space="preserve">部落有</t>
  </si>
  <si>
    <t xml:space="preserve">共有</t>
  </si>
  <si>
    <t xml:space="preserve">組合有</t>
  </si>
  <si>
    <t xml:space="preserve">団体有</t>
  </si>
  <si>
    <t xml:space="preserve">会社有</t>
  </si>
  <si>
    <t xml:space="preserve">公社有</t>
  </si>
  <si>
    <t xml:space="preserve">公団有</t>
  </si>
  <si>
    <t xml:space="preserve">熊本県民有林資源調査による。四捨五入などのため内訳の合計と総数が一致しない場合がある。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７．森林面積（林種、樹種別面積と蓄積量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・百㎥・百束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蓄積量</t>
  </si>
  <si>
    <t xml:space="preserve">民有林計</t>
  </si>
  <si>
    <t xml:space="preserve">人工林計</t>
  </si>
  <si>
    <t xml:space="preserve">杉</t>
  </si>
  <si>
    <t xml:space="preserve">檜</t>
  </si>
  <si>
    <t xml:space="preserve">松</t>
  </si>
  <si>
    <t xml:space="preserve">くぬぎ</t>
  </si>
  <si>
    <t xml:space="preserve">天然林計</t>
  </si>
  <si>
    <t xml:space="preserve">雑</t>
  </si>
  <si>
    <t xml:space="preserve">竹林（束）</t>
  </si>
  <si>
    <t xml:space="preserve">(</t>
  </si>
  <si>
    <t xml:space="preserve">)</t>
  </si>
  <si>
    <t xml:space="preserve">未立木地（伐採跡地含む）</t>
  </si>
  <si>
    <t xml:space="preserve">更新困難地</t>
  </si>
  <si>
    <t xml:space="preserve">その他（特殊林）</t>
  </si>
  <si>
    <t xml:space="preserve">林野庁所轄計</t>
  </si>
  <si>
    <t xml:space="preserve">国有林野計</t>
  </si>
  <si>
    <t xml:space="preserve">人工林</t>
  </si>
  <si>
    <t xml:space="preserve">天然林</t>
  </si>
  <si>
    <t xml:space="preserve">官公造林地計</t>
  </si>
  <si>
    <t xml:space="preserve">熊本県民有林資源調査による。四捨五入などのため内訳の合計と総数が一致しない数値がある。</t>
  </si>
  <si>
    <t xml:space="preserve">竹は蓄積量の総数に含めな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 * #,##0_ ;_ * \-#,##0_ ;_ * \-_ ;_ @_ "/>
    <numFmt numFmtId="167" formatCode="@"/>
    <numFmt numFmtId="168" formatCode="#,##0_ "/>
    <numFmt numFmtId="169" formatCode="###,###,##0"/>
    <numFmt numFmtId="170" formatCode="[$-409]#,##0_);[RED]\(#,##0\)"/>
    <numFmt numFmtId="171" formatCode="#,##0.0;[RED]\-#,##0.0"/>
    <numFmt numFmtId="172" formatCode="_ * #,##0.0_ ;_ * \-#,##0.0_ ;_ * \-?_ ;_ @_ "/>
    <numFmt numFmtId="173" formatCode="#,##0.0"/>
    <numFmt numFmtId="174" formatCode="[$-409]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double"/>
      <bottom/>
      <diagonal style="thin"/>
    </border>
    <border diagonalUp="false" diagonalDown="false">
      <left/>
      <right style="thin"/>
      <top style="double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true">
      <left/>
      <right/>
      <top style="double"/>
      <bottom style="thin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9" xfId="5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1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2 一覧表（Excel)仕様" xfId="52"/>
    <cellStyle name="標準_一覧表様式40100" xfId="53"/>
    <cellStyle name="標準_市町村別統計表sample" xfId="54"/>
    <cellStyle name="標準_篠塚修正２・市町村別統計表（農家）表側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18360</xdr:rowOff>
    </xdr:from>
    <xdr:to>
      <xdr:col>3</xdr:col>
      <xdr:colOff>10080</xdr:colOff>
      <xdr:row>11</xdr:row>
      <xdr:rowOff>171000</xdr:rowOff>
    </xdr:to>
    <xdr:sp>
      <xdr:nvSpPr>
        <xdr:cNvPr id="0" name="Line 3"/>
        <xdr:cNvSpPr/>
      </xdr:nvSpPr>
      <xdr:spPr>
        <a:xfrm flipH="1" flipV="1">
          <a:off x="19800" y="1561320"/>
          <a:ext cx="618840" cy="49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27</xdr:row>
      <xdr:rowOff>181080</xdr:rowOff>
    </xdr:from>
    <xdr:to>
      <xdr:col>5</xdr:col>
      <xdr:colOff>170280</xdr:colOff>
      <xdr:row>34</xdr:row>
      <xdr:rowOff>151920</xdr:rowOff>
    </xdr:to>
    <xdr:sp>
      <xdr:nvSpPr>
        <xdr:cNvPr id="1" name="AutoShape 1"/>
        <xdr:cNvSpPr/>
      </xdr:nvSpPr>
      <xdr:spPr>
        <a:xfrm>
          <a:off x="2188080" y="7018200"/>
          <a:ext cx="70200" cy="1904400"/>
        </a:xfrm>
        <a:custGeom>
          <a:avLst/>
          <a:gdLst>
            <a:gd name="textAreaLeft" fmla="*/ 0 w 70200"/>
            <a:gd name="textAreaRight" fmla="*/ 25200 w 70200"/>
            <a:gd name="textAreaTop" fmla="*/ 49320 h 1904400"/>
            <a:gd name="textAreaBottom" fmla="*/ 1855080 h 190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27</xdr:row>
      <xdr:rowOff>171360</xdr:rowOff>
    </xdr:from>
    <xdr:to>
      <xdr:col>6</xdr:col>
      <xdr:colOff>160920</xdr:colOff>
      <xdr:row>34</xdr:row>
      <xdr:rowOff>142200</xdr:rowOff>
    </xdr:to>
    <xdr:sp>
      <xdr:nvSpPr>
        <xdr:cNvPr id="2" name="AutoShape 2"/>
        <xdr:cNvSpPr/>
      </xdr:nvSpPr>
      <xdr:spPr>
        <a:xfrm>
          <a:off x="2997360" y="7008480"/>
          <a:ext cx="71280" cy="1904400"/>
        </a:xfrm>
        <a:custGeom>
          <a:avLst/>
          <a:gdLst>
            <a:gd name="textAreaLeft" fmla="*/ 0 w 71280"/>
            <a:gd name="textAreaRight" fmla="*/ 25560 w 71280"/>
            <a:gd name="textAreaTop" fmla="*/ 49320 h 1904400"/>
            <a:gd name="textAreaBottom" fmla="*/ 1855080 h 190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27</xdr:row>
      <xdr:rowOff>181080</xdr:rowOff>
    </xdr:from>
    <xdr:to>
      <xdr:col>7</xdr:col>
      <xdr:colOff>190800</xdr:colOff>
      <xdr:row>34</xdr:row>
      <xdr:rowOff>151920</xdr:rowOff>
    </xdr:to>
    <xdr:sp>
      <xdr:nvSpPr>
        <xdr:cNvPr id="3" name="AutoShape 3"/>
        <xdr:cNvSpPr/>
      </xdr:nvSpPr>
      <xdr:spPr>
        <a:xfrm>
          <a:off x="3787200" y="7018200"/>
          <a:ext cx="70560" cy="1904400"/>
        </a:xfrm>
        <a:custGeom>
          <a:avLst/>
          <a:gdLst>
            <a:gd name="textAreaLeft" fmla="*/ 0 w 70560"/>
            <a:gd name="textAreaRight" fmla="*/ 25560 w 70560"/>
            <a:gd name="textAreaTop" fmla="*/ 49320 h 1904400"/>
            <a:gd name="textAreaBottom" fmla="*/ 1855080 h 190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7</xdr:row>
      <xdr:rowOff>171360</xdr:rowOff>
    </xdr:from>
    <xdr:to>
      <xdr:col>8</xdr:col>
      <xdr:colOff>180720</xdr:colOff>
      <xdr:row>34</xdr:row>
      <xdr:rowOff>142200</xdr:rowOff>
    </xdr:to>
    <xdr:sp>
      <xdr:nvSpPr>
        <xdr:cNvPr id="4" name="AutoShape 4"/>
        <xdr:cNvSpPr/>
      </xdr:nvSpPr>
      <xdr:spPr>
        <a:xfrm>
          <a:off x="4596840" y="7008480"/>
          <a:ext cx="70920" cy="1904400"/>
        </a:xfrm>
        <a:custGeom>
          <a:avLst/>
          <a:gdLst>
            <a:gd name="textAreaLeft" fmla="*/ 0 w 70920"/>
            <a:gd name="textAreaRight" fmla="*/ 25560 w 70920"/>
            <a:gd name="textAreaTop" fmla="*/ 49320 h 1904400"/>
            <a:gd name="textAreaBottom" fmla="*/ 1855080 h 190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12</xdr:row>
      <xdr:rowOff>114480</xdr:rowOff>
    </xdr:from>
    <xdr:to>
      <xdr:col>5</xdr:col>
      <xdr:colOff>250560</xdr:colOff>
      <xdr:row>16</xdr:row>
      <xdr:rowOff>151920</xdr:rowOff>
    </xdr:to>
    <xdr:sp>
      <xdr:nvSpPr>
        <xdr:cNvPr id="5" name="AutoShape 5"/>
        <xdr:cNvSpPr/>
      </xdr:nvSpPr>
      <xdr:spPr>
        <a:xfrm>
          <a:off x="2157480" y="2808000"/>
          <a:ext cx="181080" cy="1142640"/>
        </a:xfrm>
        <a:custGeom>
          <a:avLst/>
          <a:gdLst>
            <a:gd name="textAreaLeft" fmla="*/ 0 w 181080"/>
            <a:gd name="textAreaRight" fmla="*/ 65520 w 181080"/>
            <a:gd name="textAreaTop" fmla="*/ 29520 h 1142640"/>
            <a:gd name="textAreaBottom" fmla="*/ 1113120 h 114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true" outlineLevel="0" collapsed="false">
      <c r="A6" s="6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2"/>
    </row>
    <row r="7" customFormat="false" ht="13.5" hidden="false" customHeight="true" outlineLevel="0" collapsed="false">
      <c r="A7" s="8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2"/>
    </row>
    <row r="8" customFormat="false" ht="13.5" hidden="false" customHeight="true" outlineLevel="0" collapsed="false">
      <c r="A8" s="9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2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O9" s="7"/>
      <c r="P9" s="7"/>
      <c r="Q9" s="7"/>
      <c r="R9" s="7"/>
      <c r="S9" s="7"/>
      <c r="T9" s="7"/>
      <c r="U9" s="7"/>
      <c r="V9" s="7"/>
      <c r="W9" s="7"/>
      <c r="X9" s="7"/>
      <c r="Y9" s="11" t="s">
        <v>4</v>
      </c>
      <c r="Z9" s="11"/>
      <c r="AA9" s="11"/>
      <c r="AB9" s="11"/>
      <c r="AC9" s="11"/>
      <c r="AD9" s="11"/>
      <c r="AE9" s="11"/>
      <c r="AF9" s="11"/>
      <c r="AG9" s="11"/>
    </row>
    <row r="10" customFormat="false" ht="13.5" hidden="false" customHeight="true" outlineLevel="0" collapsed="false">
      <c r="A10" s="12" t="s">
        <v>5</v>
      </c>
      <c r="B10" s="12"/>
      <c r="C10" s="12"/>
      <c r="D10" s="13" t="s">
        <v>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s">
        <v>7</v>
      </c>
      <c r="Q10" s="13"/>
      <c r="R10" s="13"/>
      <c r="S10" s="13"/>
      <c r="T10" s="13"/>
      <c r="U10" s="13"/>
      <c r="V10" s="14" t="s">
        <v>8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3.5" hidden="false" customHeight="true" outlineLevel="0" collapsed="false">
      <c r="A11" s="12"/>
      <c r="B11" s="12"/>
      <c r="C11" s="12"/>
      <c r="D11" s="15" t="s">
        <v>9</v>
      </c>
      <c r="E11" s="15"/>
      <c r="F11" s="15" t="s">
        <v>10</v>
      </c>
      <c r="G11" s="15"/>
      <c r="H11" s="16" t="s">
        <v>11</v>
      </c>
      <c r="I11" s="16"/>
      <c r="J11" s="16"/>
      <c r="K11" s="16"/>
      <c r="L11" s="16"/>
      <c r="M11" s="16"/>
      <c r="N11" s="17" t="s">
        <v>12</v>
      </c>
      <c r="O11" s="17"/>
      <c r="P11" s="15" t="s">
        <v>9</v>
      </c>
      <c r="Q11" s="15"/>
      <c r="R11" s="15" t="s">
        <v>13</v>
      </c>
      <c r="S11" s="15"/>
      <c r="T11" s="15" t="s">
        <v>14</v>
      </c>
      <c r="U11" s="15"/>
      <c r="V11" s="15" t="s">
        <v>9</v>
      </c>
      <c r="W11" s="15"/>
      <c r="X11" s="15"/>
      <c r="Y11" s="15" t="s">
        <v>15</v>
      </c>
      <c r="Z11" s="15"/>
      <c r="AA11" s="15"/>
      <c r="AB11" s="15" t="s">
        <v>16</v>
      </c>
      <c r="AC11" s="15"/>
      <c r="AD11" s="15"/>
      <c r="AE11" s="18" t="s">
        <v>17</v>
      </c>
      <c r="AF11" s="18"/>
      <c r="AG11" s="18"/>
    </row>
    <row r="12" customFormat="false" ht="13.5" hidden="false" customHeight="true" outlineLevel="0" collapsed="false">
      <c r="A12" s="12"/>
      <c r="B12" s="12"/>
      <c r="C12" s="12"/>
      <c r="D12" s="15"/>
      <c r="E12" s="15"/>
      <c r="F12" s="15"/>
      <c r="G12" s="15"/>
      <c r="H12" s="15" t="s">
        <v>18</v>
      </c>
      <c r="I12" s="15"/>
      <c r="J12" s="19" t="s">
        <v>19</v>
      </c>
      <c r="K12" s="19"/>
      <c r="L12" s="19" t="s">
        <v>20</v>
      </c>
      <c r="M12" s="19"/>
      <c r="N12" s="17"/>
      <c r="O12" s="17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8"/>
      <c r="AF12" s="18"/>
      <c r="AG12" s="18"/>
    </row>
    <row r="13" customFormat="false" ht="18" hidden="false" customHeight="true" outlineLevel="0" collapsed="false">
      <c r="A13" s="20" t="s">
        <v>21</v>
      </c>
      <c r="B13" s="20"/>
      <c r="C13" s="20"/>
      <c r="D13" s="21" t="n">
        <f aca="false">SUM(F13,H13,N13)</f>
        <v>1608</v>
      </c>
      <c r="E13" s="21"/>
      <c r="F13" s="22" t="n">
        <v>311</v>
      </c>
      <c r="G13" s="22"/>
      <c r="H13" s="22" t="n">
        <f aca="false">SUM(J13:M13)</f>
        <v>1297</v>
      </c>
      <c r="I13" s="22"/>
      <c r="J13" s="22" t="n">
        <v>295</v>
      </c>
      <c r="K13" s="22"/>
      <c r="L13" s="22" t="n">
        <v>1002</v>
      </c>
      <c r="M13" s="22"/>
      <c r="N13" s="23" t="s">
        <v>22</v>
      </c>
      <c r="O13" s="23"/>
      <c r="P13" s="22" t="n">
        <f aca="false">SUM(R13:U13)</f>
        <v>2184</v>
      </c>
      <c r="Q13" s="22"/>
      <c r="R13" s="22" t="n">
        <v>985</v>
      </c>
      <c r="S13" s="22"/>
      <c r="T13" s="22" t="n">
        <v>1199</v>
      </c>
      <c r="U13" s="22"/>
      <c r="V13" s="22" t="n">
        <f aca="false">SUM(Y13:AG13)</f>
        <v>141242</v>
      </c>
      <c r="W13" s="22"/>
      <c r="X13" s="22"/>
      <c r="Y13" s="22" t="n">
        <v>92780</v>
      </c>
      <c r="Z13" s="22"/>
      <c r="AA13" s="22"/>
      <c r="AB13" s="22" t="n">
        <v>28772</v>
      </c>
      <c r="AC13" s="22"/>
      <c r="AD13" s="22"/>
      <c r="AE13" s="22" t="n">
        <v>19690</v>
      </c>
      <c r="AF13" s="22"/>
      <c r="AG13" s="22"/>
    </row>
    <row r="14" customFormat="false" ht="18" hidden="false" customHeight="true" outlineLevel="0" collapsed="false">
      <c r="A14" s="20" t="s">
        <v>23</v>
      </c>
      <c r="B14" s="20"/>
      <c r="C14" s="20"/>
      <c r="D14" s="24" t="n">
        <f aca="false">SUM(F14,H14,N14)</f>
        <v>1514</v>
      </c>
      <c r="E14" s="24"/>
      <c r="F14" s="25" t="n">
        <v>245</v>
      </c>
      <c r="G14" s="25"/>
      <c r="H14" s="25" t="n">
        <f aca="false">SUM(J14:M14)</f>
        <v>876</v>
      </c>
      <c r="I14" s="25"/>
      <c r="J14" s="25" t="n">
        <v>160</v>
      </c>
      <c r="K14" s="25"/>
      <c r="L14" s="25" t="n">
        <v>716</v>
      </c>
      <c r="M14" s="25"/>
      <c r="N14" s="25" t="n">
        <v>393</v>
      </c>
      <c r="O14" s="25"/>
      <c r="P14" s="25" t="n">
        <f aca="false">SUM(R14:U14)</f>
        <v>1778</v>
      </c>
      <c r="Q14" s="25"/>
      <c r="R14" s="25" t="n">
        <v>817</v>
      </c>
      <c r="S14" s="25"/>
      <c r="T14" s="25" t="n">
        <v>961</v>
      </c>
      <c r="U14" s="25"/>
      <c r="V14" s="25" t="n">
        <f aca="false">SUM(Y14:AG14)</f>
        <v>132351</v>
      </c>
      <c r="W14" s="25"/>
      <c r="X14" s="25"/>
      <c r="Y14" s="25" t="n">
        <v>90226</v>
      </c>
      <c r="Z14" s="25"/>
      <c r="AA14" s="25"/>
      <c r="AB14" s="25" t="n">
        <v>25530</v>
      </c>
      <c r="AC14" s="25"/>
      <c r="AD14" s="25"/>
      <c r="AE14" s="25" t="n">
        <v>16595</v>
      </c>
      <c r="AF14" s="25"/>
      <c r="AG14" s="25"/>
    </row>
    <row r="15" customFormat="false" ht="18" hidden="false" customHeight="true" outlineLevel="0" collapsed="false">
      <c r="A15" s="26" t="s">
        <v>24</v>
      </c>
      <c r="B15" s="26"/>
      <c r="C15" s="26"/>
      <c r="D15" s="27" t="n">
        <f aca="false">SUM(F15,H15,N15)</f>
        <v>1407</v>
      </c>
      <c r="E15" s="27"/>
      <c r="F15" s="28" t="n">
        <v>254</v>
      </c>
      <c r="G15" s="28"/>
      <c r="H15" s="28" t="n">
        <f aca="false">SUM(J15:M15)</f>
        <v>682</v>
      </c>
      <c r="I15" s="28"/>
      <c r="J15" s="28" t="n">
        <v>146</v>
      </c>
      <c r="K15" s="28"/>
      <c r="L15" s="28" t="n">
        <v>536</v>
      </c>
      <c r="M15" s="28"/>
      <c r="N15" s="28" t="n">
        <v>471</v>
      </c>
      <c r="O15" s="28"/>
      <c r="P15" s="28" t="n">
        <f aca="false">SUM(R15:U15)</f>
        <v>1507</v>
      </c>
      <c r="Q15" s="28"/>
      <c r="R15" s="28" t="n">
        <v>723</v>
      </c>
      <c r="S15" s="28"/>
      <c r="T15" s="28" t="n">
        <v>784</v>
      </c>
      <c r="U15" s="28"/>
      <c r="V15" s="28" t="n">
        <f aca="false">SUM(Y15:AG15)</f>
        <v>110291</v>
      </c>
      <c r="W15" s="28"/>
      <c r="X15" s="28"/>
      <c r="Y15" s="28" t="n">
        <v>75317</v>
      </c>
      <c r="Z15" s="28"/>
      <c r="AA15" s="28"/>
      <c r="AB15" s="28" t="n">
        <v>22880</v>
      </c>
      <c r="AC15" s="28"/>
      <c r="AD15" s="28"/>
      <c r="AE15" s="28" t="n">
        <v>12094</v>
      </c>
      <c r="AF15" s="28"/>
      <c r="AG15" s="28"/>
    </row>
    <row r="16" customFormat="false" ht="13.5" hidden="false" customHeight="true" outlineLevel="0" collapsed="false">
      <c r="A16" s="29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3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30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30"/>
    </row>
    <row r="19" customFormat="false" ht="13.5" hidden="false" customHeight="true" outlineLevel="0" collapsed="false">
      <c r="A19" s="31"/>
      <c r="B19" s="31"/>
      <c r="C19" s="32"/>
      <c r="D19" s="32"/>
      <c r="E19" s="32"/>
      <c r="F19" s="32"/>
      <c r="G19" s="33"/>
      <c r="H19" s="32"/>
      <c r="I19" s="3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30"/>
    </row>
    <row r="20" customFormat="false" ht="13.5" hidden="false" customHeight="true" outlineLevel="0" collapsed="false">
      <c r="A20" s="31"/>
      <c r="B20" s="31"/>
      <c r="C20" s="32"/>
      <c r="D20" s="32"/>
      <c r="E20" s="32"/>
      <c r="F20" s="32"/>
      <c r="G20" s="33"/>
      <c r="H20" s="32"/>
      <c r="I20" s="32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30"/>
    </row>
    <row r="21" customFormat="false" ht="13.5" hidden="false" customHeight="true" outlineLevel="0" collapsed="false">
      <c r="A21" s="34" t="s">
        <v>2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30"/>
    </row>
    <row r="22" customFormat="false" ht="13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11" t="s">
        <v>27</v>
      </c>
      <c r="AB22" s="11"/>
      <c r="AC22" s="11"/>
      <c r="AD22" s="11"/>
      <c r="AE22" s="11"/>
      <c r="AF22" s="11"/>
      <c r="AG22" s="11"/>
    </row>
    <row r="23" customFormat="false" ht="15.75" hidden="false" customHeight="true" outlineLevel="0" collapsed="false">
      <c r="A23" s="36"/>
      <c r="B23" s="36"/>
      <c r="C23" s="36"/>
      <c r="D23" s="37" t="s">
        <v>28</v>
      </c>
      <c r="E23" s="37"/>
      <c r="F23" s="37"/>
      <c r="G23" s="13" t="s">
        <v>29</v>
      </c>
      <c r="H23" s="13"/>
      <c r="I23" s="13"/>
      <c r="J23" s="13"/>
      <c r="K23" s="13"/>
      <c r="L23" s="13"/>
      <c r="M23" s="13"/>
      <c r="N23" s="13"/>
      <c r="O23" s="13"/>
      <c r="P23" s="13" t="s">
        <v>30</v>
      </c>
      <c r="Q23" s="13"/>
      <c r="R23" s="13"/>
      <c r="S23" s="13"/>
      <c r="T23" s="13"/>
      <c r="U23" s="13"/>
      <c r="V23" s="13"/>
      <c r="W23" s="13"/>
      <c r="X23" s="13"/>
      <c r="Y23" s="14" t="s">
        <v>31</v>
      </c>
      <c r="Z23" s="14"/>
      <c r="AA23" s="14"/>
      <c r="AB23" s="14"/>
      <c r="AC23" s="14"/>
      <c r="AD23" s="14"/>
      <c r="AE23" s="14"/>
      <c r="AF23" s="14"/>
      <c r="AG23" s="14"/>
    </row>
    <row r="24" customFormat="false" ht="15.75" hidden="false" customHeight="true" outlineLevel="0" collapsed="false">
      <c r="A24" s="38" t="s">
        <v>32</v>
      </c>
      <c r="B24" s="38"/>
      <c r="C24" s="38"/>
      <c r="D24" s="39"/>
      <c r="E24" s="39"/>
      <c r="F24" s="39"/>
      <c r="G24" s="16" t="s">
        <v>33</v>
      </c>
      <c r="H24" s="16"/>
      <c r="I24" s="16"/>
      <c r="J24" s="16" t="s">
        <v>13</v>
      </c>
      <c r="K24" s="16"/>
      <c r="L24" s="16"/>
      <c r="M24" s="16" t="s">
        <v>14</v>
      </c>
      <c r="N24" s="16"/>
      <c r="O24" s="16"/>
      <c r="P24" s="16" t="s">
        <v>33</v>
      </c>
      <c r="Q24" s="16"/>
      <c r="R24" s="16"/>
      <c r="S24" s="16" t="s">
        <v>13</v>
      </c>
      <c r="T24" s="16"/>
      <c r="U24" s="16"/>
      <c r="V24" s="16" t="s">
        <v>14</v>
      </c>
      <c r="W24" s="16"/>
      <c r="X24" s="16"/>
      <c r="Y24" s="16" t="s">
        <v>33</v>
      </c>
      <c r="Z24" s="16"/>
      <c r="AA24" s="16"/>
      <c r="AB24" s="16" t="s">
        <v>13</v>
      </c>
      <c r="AC24" s="16"/>
      <c r="AD24" s="16"/>
      <c r="AE24" s="40" t="s">
        <v>14</v>
      </c>
      <c r="AF24" s="40"/>
      <c r="AG24" s="40"/>
    </row>
    <row r="25" customFormat="false" ht="13.5" hidden="false" customHeight="true" outlineLevel="0" collapsed="false">
      <c r="A25" s="41" t="s">
        <v>34</v>
      </c>
      <c r="B25" s="41"/>
      <c r="C25" s="41"/>
      <c r="D25" s="42" t="s">
        <v>35</v>
      </c>
      <c r="E25" s="42"/>
      <c r="F25" s="42"/>
      <c r="G25" s="43" t="n">
        <f aca="false">J25+M25</f>
        <v>6363</v>
      </c>
      <c r="H25" s="43"/>
      <c r="I25" s="43"/>
      <c r="J25" s="44" t="n">
        <f aca="false">J27+J29+J31+J33+J35+J37+J39</f>
        <v>3015</v>
      </c>
      <c r="K25" s="44"/>
      <c r="L25" s="44"/>
      <c r="M25" s="44" t="n">
        <f aca="false">M27+M29+M31+M33+M35+M37+M39</f>
        <v>3348</v>
      </c>
      <c r="N25" s="44"/>
      <c r="O25" s="44"/>
      <c r="P25" s="44" t="n">
        <f aca="false">S25+V25</f>
        <v>5977</v>
      </c>
      <c r="Q25" s="44"/>
      <c r="R25" s="44"/>
      <c r="S25" s="44" t="n">
        <f aca="false">S27+S29+S31+S33+S35+S37+S39</f>
        <v>2843</v>
      </c>
      <c r="T25" s="44"/>
      <c r="U25" s="44"/>
      <c r="V25" s="44" t="n">
        <f aca="false">V27+V29+V31+V33+V35+V37+V39</f>
        <v>3134</v>
      </c>
      <c r="W25" s="44"/>
      <c r="X25" s="44"/>
      <c r="Y25" s="44" t="n">
        <f aca="false">AB25+AE25</f>
        <v>3739</v>
      </c>
      <c r="Z25" s="44"/>
      <c r="AA25" s="44"/>
      <c r="AB25" s="44" t="n">
        <f aca="false">AB27+AB29+AB31+AB33+AB35+AB37+AB39</f>
        <v>1793</v>
      </c>
      <c r="AC25" s="44"/>
      <c r="AD25" s="44"/>
      <c r="AE25" s="44" t="n">
        <f aca="false">AE27+AE29+AE31+AE33+AE35+AE37+AE39</f>
        <v>1946</v>
      </c>
      <c r="AF25" s="44"/>
      <c r="AG25" s="44"/>
    </row>
    <row r="26" customFormat="false" ht="13.5" hidden="false" customHeight="true" outlineLevel="0" collapsed="false">
      <c r="A26" s="41"/>
      <c r="B26" s="41"/>
      <c r="C26" s="41"/>
      <c r="D26" s="45" t="s">
        <v>36</v>
      </c>
      <c r="E26" s="45"/>
      <c r="F26" s="45"/>
      <c r="G26" s="46" t="n">
        <f aca="false">J26+M26</f>
        <v>2184</v>
      </c>
      <c r="H26" s="46"/>
      <c r="I26" s="46"/>
      <c r="J26" s="47" t="n">
        <f aca="false">J28+J30+J32+J34+J36+J38+J40</f>
        <v>985</v>
      </c>
      <c r="K26" s="47"/>
      <c r="L26" s="47"/>
      <c r="M26" s="47" t="n">
        <f aca="false">M28+M30+M32+M34+M36+M38+M40</f>
        <v>1199</v>
      </c>
      <c r="N26" s="47"/>
      <c r="O26" s="47"/>
      <c r="P26" s="47" t="n">
        <f aca="false">S26+V26</f>
        <v>1778</v>
      </c>
      <c r="Q26" s="47"/>
      <c r="R26" s="47"/>
      <c r="S26" s="47" t="n">
        <f aca="false">S28+S30+S32+S34+S36+S38+S40</f>
        <v>817</v>
      </c>
      <c r="T26" s="47"/>
      <c r="U26" s="47"/>
      <c r="V26" s="47" t="n">
        <f aca="false">V28+V30+V32+V34+V36+V38+V40</f>
        <v>961</v>
      </c>
      <c r="W26" s="47"/>
      <c r="X26" s="47"/>
      <c r="Y26" s="47" t="n">
        <f aca="false">AB26+AE26</f>
        <v>1507</v>
      </c>
      <c r="Z26" s="47"/>
      <c r="AA26" s="47"/>
      <c r="AB26" s="47" t="n">
        <f aca="false">AB28+AB30+AB32+AB34+AB36+AB38+AB40</f>
        <v>723</v>
      </c>
      <c r="AC26" s="47"/>
      <c r="AD26" s="47"/>
      <c r="AE26" s="47" t="n">
        <f aca="false">AE28+AE30+AE32+AE34+AE36+AE38+AE40</f>
        <v>784</v>
      </c>
      <c r="AF26" s="47"/>
      <c r="AG26" s="47"/>
    </row>
    <row r="27" customFormat="false" ht="13.5" hidden="false" customHeight="true" outlineLevel="0" collapsed="false">
      <c r="A27" s="48" t="s">
        <v>37</v>
      </c>
      <c r="B27" s="48"/>
      <c r="C27" s="48"/>
      <c r="D27" s="49" t="s">
        <v>35</v>
      </c>
      <c r="E27" s="49"/>
      <c r="F27" s="49"/>
      <c r="G27" s="50" t="n">
        <f aca="false">J27+M27</f>
        <v>921</v>
      </c>
      <c r="H27" s="50"/>
      <c r="I27" s="50"/>
      <c r="J27" s="51" t="n">
        <v>448</v>
      </c>
      <c r="K27" s="51"/>
      <c r="L27" s="51"/>
      <c r="M27" s="51" t="n">
        <v>473</v>
      </c>
      <c r="N27" s="51"/>
      <c r="O27" s="51"/>
      <c r="P27" s="51" t="n">
        <f aca="false">S27+V27</f>
        <v>795</v>
      </c>
      <c r="Q27" s="51"/>
      <c r="R27" s="51"/>
      <c r="S27" s="51" t="n">
        <v>387</v>
      </c>
      <c r="T27" s="51"/>
      <c r="U27" s="51"/>
      <c r="V27" s="51" t="n">
        <v>408</v>
      </c>
      <c r="W27" s="51"/>
      <c r="X27" s="51"/>
      <c r="Y27" s="51" t="n">
        <f aca="false">AB27+AE27</f>
        <v>437</v>
      </c>
      <c r="Z27" s="51"/>
      <c r="AA27" s="51"/>
      <c r="AB27" s="51" t="n">
        <v>208</v>
      </c>
      <c r="AC27" s="51"/>
      <c r="AD27" s="51"/>
      <c r="AE27" s="51" t="n">
        <v>229</v>
      </c>
      <c r="AF27" s="51"/>
      <c r="AG27" s="51"/>
    </row>
    <row r="28" customFormat="false" ht="13.5" hidden="false" customHeight="true" outlineLevel="0" collapsed="false">
      <c r="A28" s="48"/>
      <c r="B28" s="48"/>
      <c r="C28" s="48"/>
      <c r="D28" s="52" t="s">
        <v>36</v>
      </c>
      <c r="E28" s="52"/>
      <c r="F28" s="52"/>
      <c r="G28" s="50" t="n">
        <v>0</v>
      </c>
      <c r="H28" s="50"/>
      <c r="I28" s="50"/>
      <c r="J28" s="51" t="n">
        <v>0</v>
      </c>
      <c r="K28" s="51"/>
      <c r="L28" s="51"/>
      <c r="M28" s="51" t="n">
        <v>0</v>
      </c>
      <c r="N28" s="51"/>
      <c r="O28" s="51"/>
      <c r="P28" s="51" t="n">
        <v>0</v>
      </c>
      <c r="Q28" s="51"/>
      <c r="R28" s="51"/>
      <c r="S28" s="51" t="n">
        <v>0</v>
      </c>
      <c r="T28" s="51"/>
      <c r="U28" s="51"/>
      <c r="V28" s="51" t="n">
        <v>0</v>
      </c>
      <c r="W28" s="51"/>
      <c r="X28" s="51"/>
      <c r="Y28" s="51" t="n">
        <v>0</v>
      </c>
      <c r="Z28" s="51"/>
      <c r="AA28" s="51"/>
      <c r="AB28" s="51" t="n">
        <v>0</v>
      </c>
      <c r="AC28" s="51"/>
      <c r="AD28" s="51"/>
      <c r="AE28" s="51" t="n">
        <v>0</v>
      </c>
      <c r="AF28" s="51"/>
      <c r="AG28" s="51"/>
    </row>
    <row r="29" customFormat="false" ht="13.5" hidden="false" customHeight="true" outlineLevel="0" collapsed="false">
      <c r="A29" s="53" t="s">
        <v>38</v>
      </c>
      <c r="B29" s="53"/>
      <c r="C29" s="53"/>
      <c r="D29" s="49" t="s">
        <v>35</v>
      </c>
      <c r="E29" s="49"/>
      <c r="F29" s="49"/>
      <c r="G29" s="50" t="n">
        <f aca="false">J29+M29</f>
        <v>354</v>
      </c>
      <c r="H29" s="50"/>
      <c r="I29" s="50"/>
      <c r="J29" s="51" t="n">
        <f aca="false">134+38</f>
        <v>172</v>
      </c>
      <c r="K29" s="51"/>
      <c r="L29" s="51"/>
      <c r="M29" s="51" t="n">
        <f aca="false">152+30</f>
        <v>182</v>
      </c>
      <c r="N29" s="51"/>
      <c r="O29" s="51"/>
      <c r="P29" s="51" t="n">
        <f aca="false">S29+V29</f>
        <v>336</v>
      </c>
      <c r="Q29" s="51"/>
      <c r="R29" s="51"/>
      <c r="S29" s="51" t="n">
        <v>164</v>
      </c>
      <c r="T29" s="51"/>
      <c r="U29" s="51"/>
      <c r="V29" s="51" t="n">
        <v>172</v>
      </c>
      <c r="W29" s="51"/>
      <c r="X29" s="51"/>
      <c r="Y29" s="51" t="n">
        <f aca="false">AB29+AE29</f>
        <v>229</v>
      </c>
      <c r="Z29" s="51"/>
      <c r="AA29" s="51"/>
      <c r="AB29" s="51" t="n">
        <v>111</v>
      </c>
      <c r="AC29" s="51"/>
      <c r="AD29" s="51"/>
      <c r="AE29" s="51" t="n">
        <v>118</v>
      </c>
      <c r="AF29" s="51"/>
      <c r="AG29" s="51"/>
    </row>
    <row r="30" customFormat="false" ht="13.5" hidden="false" customHeight="true" outlineLevel="0" collapsed="false">
      <c r="A30" s="53"/>
      <c r="B30" s="53"/>
      <c r="C30" s="53"/>
      <c r="D30" s="52" t="s">
        <v>36</v>
      </c>
      <c r="E30" s="52"/>
      <c r="F30" s="52"/>
      <c r="G30" s="50" t="n">
        <f aca="false">J30+M30</f>
        <v>56</v>
      </c>
      <c r="H30" s="50"/>
      <c r="I30" s="50"/>
      <c r="J30" s="51" t="n">
        <v>40</v>
      </c>
      <c r="K30" s="51"/>
      <c r="L30" s="51"/>
      <c r="M30" s="51" t="n">
        <v>16</v>
      </c>
      <c r="N30" s="51"/>
      <c r="O30" s="51"/>
      <c r="P30" s="51" t="n">
        <f aca="false">S30+V30</f>
        <v>37</v>
      </c>
      <c r="Q30" s="51"/>
      <c r="R30" s="51"/>
      <c r="S30" s="51" t="n">
        <v>23</v>
      </c>
      <c r="T30" s="51"/>
      <c r="U30" s="51"/>
      <c r="V30" s="51" t="n">
        <v>14</v>
      </c>
      <c r="W30" s="51"/>
      <c r="X30" s="51"/>
      <c r="Y30" s="51" t="n">
        <f aca="false">AB30+AE30</f>
        <v>35</v>
      </c>
      <c r="Z30" s="51"/>
      <c r="AA30" s="51"/>
      <c r="AB30" s="51" t="n">
        <v>16</v>
      </c>
      <c r="AC30" s="51"/>
      <c r="AD30" s="51"/>
      <c r="AE30" s="51" t="n">
        <v>19</v>
      </c>
      <c r="AF30" s="51"/>
      <c r="AG30" s="51"/>
    </row>
    <row r="31" customFormat="false" ht="13.5" hidden="false" customHeight="true" outlineLevel="0" collapsed="false">
      <c r="A31" s="53" t="s">
        <v>39</v>
      </c>
      <c r="B31" s="53"/>
      <c r="C31" s="53"/>
      <c r="D31" s="49" t="s">
        <v>35</v>
      </c>
      <c r="E31" s="49"/>
      <c r="F31" s="49"/>
      <c r="G31" s="50" t="n">
        <f aca="false">J31+M31</f>
        <v>440</v>
      </c>
      <c r="H31" s="50"/>
      <c r="I31" s="50"/>
      <c r="J31" s="51" t="n">
        <v>215</v>
      </c>
      <c r="K31" s="51"/>
      <c r="L31" s="51"/>
      <c r="M31" s="51" t="n">
        <v>225</v>
      </c>
      <c r="N31" s="51"/>
      <c r="O31" s="51"/>
      <c r="P31" s="51" t="n">
        <f aca="false">S31+V31</f>
        <v>418</v>
      </c>
      <c r="Q31" s="51"/>
      <c r="R31" s="51"/>
      <c r="S31" s="51" t="n">
        <v>199</v>
      </c>
      <c r="T31" s="51"/>
      <c r="U31" s="51"/>
      <c r="V31" s="51" t="n">
        <v>219</v>
      </c>
      <c r="W31" s="51"/>
      <c r="X31" s="51"/>
      <c r="Y31" s="51" t="n">
        <f aca="false">AB31+AE31</f>
        <v>251</v>
      </c>
      <c r="Z31" s="51"/>
      <c r="AA31" s="51"/>
      <c r="AB31" s="51" t="n">
        <v>125</v>
      </c>
      <c r="AC31" s="51"/>
      <c r="AD31" s="51"/>
      <c r="AE31" s="51" t="n">
        <v>126</v>
      </c>
      <c r="AF31" s="51"/>
      <c r="AG31" s="51"/>
    </row>
    <row r="32" customFormat="false" ht="13.5" hidden="false" customHeight="true" outlineLevel="0" collapsed="false">
      <c r="A32" s="53"/>
      <c r="B32" s="53"/>
      <c r="C32" s="53"/>
      <c r="D32" s="52" t="s">
        <v>36</v>
      </c>
      <c r="E32" s="52"/>
      <c r="F32" s="52"/>
      <c r="G32" s="50" t="n">
        <f aca="false">J32+M32</f>
        <v>29</v>
      </c>
      <c r="H32" s="50"/>
      <c r="I32" s="50"/>
      <c r="J32" s="51" t="n">
        <v>17</v>
      </c>
      <c r="K32" s="51"/>
      <c r="L32" s="51"/>
      <c r="M32" s="51" t="n">
        <v>12</v>
      </c>
      <c r="N32" s="51"/>
      <c r="O32" s="51"/>
      <c r="P32" s="51" t="n">
        <f aca="false">S32+V32</f>
        <v>23</v>
      </c>
      <c r="Q32" s="51"/>
      <c r="R32" s="51"/>
      <c r="S32" s="51" t="n">
        <v>12</v>
      </c>
      <c r="T32" s="51"/>
      <c r="U32" s="51"/>
      <c r="V32" s="51" t="n">
        <v>11</v>
      </c>
      <c r="W32" s="51"/>
      <c r="X32" s="51"/>
      <c r="Y32" s="51" t="n">
        <f aca="false">AB32+AE32</f>
        <v>18</v>
      </c>
      <c r="Z32" s="51"/>
      <c r="AA32" s="51"/>
      <c r="AB32" s="51" t="n">
        <v>11</v>
      </c>
      <c r="AC32" s="51"/>
      <c r="AD32" s="51"/>
      <c r="AE32" s="51" t="n">
        <v>7</v>
      </c>
      <c r="AF32" s="51"/>
      <c r="AG32" s="51"/>
    </row>
    <row r="33" customFormat="false" ht="13.5" hidden="false" customHeight="true" outlineLevel="0" collapsed="false">
      <c r="A33" s="53" t="s">
        <v>40</v>
      </c>
      <c r="B33" s="53"/>
      <c r="C33" s="53"/>
      <c r="D33" s="49" t="s">
        <v>35</v>
      </c>
      <c r="E33" s="49"/>
      <c r="F33" s="49"/>
      <c r="G33" s="50" t="n">
        <f aca="false">J33+M33</f>
        <v>681</v>
      </c>
      <c r="H33" s="50"/>
      <c r="I33" s="50"/>
      <c r="J33" s="51" t="n">
        <v>340</v>
      </c>
      <c r="K33" s="51"/>
      <c r="L33" s="51"/>
      <c r="M33" s="51" t="n">
        <v>341</v>
      </c>
      <c r="N33" s="51"/>
      <c r="O33" s="51"/>
      <c r="P33" s="51" t="n">
        <f aca="false">S33+V33</f>
        <v>515</v>
      </c>
      <c r="Q33" s="51"/>
      <c r="R33" s="51"/>
      <c r="S33" s="51" t="n">
        <v>267</v>
      </c>
      <c r="T33" s="51"/>
      <c r="U33" s="51"/>
      <c r="V33" s="51" t="n">
        <v>248</v>
      </c>
      <c r="W33" s="51"/>
      <c r="X33" s="51"/>
      <c r="Y33" s="51" t="n">
        <f aca="false">AB33+AE33</f>
        <v>293</v>
      </c>
      <c r="Z33" s="51"/>
      <c r="AA33" s="51"/>
      <c r="AB33" s="51" t="n">
        <v>141</v>
      </c>
      <c r="AC33" s="51"/>
      <c r="AD33" s="51"/>
      <c r="AE33" s="51" t="n">
        <v>152</v>
      </c>
      <c r="AF33" s="51"/>
      <c r="AG33" s="51"/>
    </row>
    <row r="34" customFormat="false" ht="13.5" hidden="false" customHeight="true" outlineLevel="0" collapsed="false">
      <c r="A34" s="53"/>
      <c r="B34" s="53"/>
      <c r="C34" s="53"/>
      <c r="D34" s="52" t="s">
        <v>36</v>
      </c>
      <c r="E34" s="52"/>
      <c r="F34" s="52"/>
      <c r="G34" s="50" t="n">
        <f aca="false">J34+M34</f>
        <v>125</v>
      </c>
      <c r="H34" s="50"/>
      <c r="I34" s="50"/>
      <c r="J34" s="51" t="n">
        <v>54</v>
      </c>
      <c r="K34" s="51"/>
      <c r="L34" s="51"/>
      <c r="M34" s="51" t="n">
        <v>71</v>
      </c>
      <c r="N34" s="51"/>
      <c r="O34" s="51"/>
      <c r="P34" s="51" t="n">
        <f aca="false">S34+V34</f>
        <v>70</v>
      </c>
      <c r="Q34" s="51"/>
      <c r="R34" s="51"/>
      <c r="S34" s="51" t="n">
        <v>32</v>
      </c>
      <c r="T34" s="51"/>
      <c r="U34" s="51"/>
      <c r="V34" s="51" t="n">
        <v>38</v>
      </c>
      <c r="W34" s="51"/>
      <c r="X34" s="51"/>
      <c r="Y34" s="51" t="n">
        <f aca="false">AB34+AE34</f>
        <v>46</v>
      </c>
      <c r="Z34" s="51"/>
      <c r="AA34" s="51"/>
      <c r="AB34" s="51" t="n">
        <v>23</v>
      </c>
      <c r="AC34" s="51"/>
      <c r="AD34" s="51"/>
      <c r="AE34" s="51" t="n">
        <v>23</v>
      </c>
      <c r="AF34" s="51"/>
      <c r="AG34" s="51"/>
    </row>
    <row r="35" customFormat="false" ht="13.5" hidden="false" customHeight="true" outlineLevel="0" collapsed="false">
      <c r="A35" s="53" t="s">
        <v>41</v>
      </c>
      <c r="B35" s="53"/>
      <c r="C35" s="53"/>
      <c r="D35" s="49" t="s">
        <v>35</v>
      </c>
      <c r="E35" s="49"/>
      <c r="F35" s="49"/>
      <c r="G35" s="50" t="n">
        <f aca="false">J35+M35</f>
        <v>850</v>
      </c>
      <c r="H35" s="50"/>
      <c r="I35" s="50"/>
      <c r="J35" s="51" t="n">
        <v>449</v>
      </c>
      <c r="K35" s="51"/>
      <c r="L35" s="51"/>
      <c r="M35" s="51" t="n">
        <v>401</v>
      </c>
      <c r="N35" s="51"/>
      <c r="O35" s="51"/>
      <c r="P35" s="51" t="n">
        <f aca="false">S35+V35</f>
        <v>831</v>
      </c>
      <c r="Q35" s="51"/>
      <c r="R35" s="51"/>
      <c r="S35" s="51" t="n">
        <v>427</v>
      </c>
      <c r="T35" s="51"/>
      <c r="U35" s="51"/>
      <c r="V35" s="51" t="n">
        <v>404</v>
      </c>
      <c r="W35" s="51"/>
      <c r="X35" s="51"/>
      <c r="Y35" s="51" t="n">
        <f aca="false">AB35+AE35</f>
        <v>446</v>
      </c>
      <c r="Z35" s="51"/>
      <c r="AA35" s="51"/>
      <c r="AB35" s="51" t="n">
        <v>221</v>
      </c>
      <c r="AC35" s="51"/>
      <c r="AD35" s="51"/>
      <c r="AE35" s="51" t="n">
        <v>225</v>
      </c>
      <c r="AF35" s="51"/>
      <c r="AG35" s="51"/>
    </row>
    <row r="36" customFormat="false" ht="13.5" hidden="false" customHeight="true" outlineLevel="0" collapsed="false">
      <c r="A36" s="53"/>
      <c r="B36" s="53"/>
      <c r="C36" s="53"/>
      <c r="D36" s="52" t="s">
        <v>36</v>
      </c>
      <c r="E36" s="52"/>
      <c r="F36" s="52"/>
      <c r="G36" s="50" t="n">
        <f aca="false">J36+M36</f>
        <v>181</v>
      </c>
      <c r="H36" s="50"/>
      <c r="I36" s="50"/>
      <c r="J36" s="51" t="n">
        <v>61</v>
      </c>
      <c r="K36" s="51"/>
      <c r="L36" s="51"/>
      <c r="M36" s="51" t="n">
        <v>120</v>
      </c>
      <c r="N36" s="51"/>
      <c r="O36" s="51"/>
      <c r="P36" s="51" t="n">
        <f aca="false">S36+V36</f>
        <v>149</v>
      </c>
      <c r="Q36" s="51"/>
      <c r="R36" s="51"/>
      <c r="S36" s="51" t="n">
        <v>62</v>
      </c>
      <c r="T36" s="51"/>
      <c r="U36" s="51"/>
      <c r="V36" s="51" t="n">
        <v>87</v>
      </c>
      <c r="W36" s="51"/>
      <c r="X36" s="51"/>
      <c r="Y36" s="51" t="n">
        <f aca="false">AB36+AE36</f>
        <v>103</v>
      </c>
      <c r="Z36" s="51"/>
      <c r="AA36" s="51"/>
      <c r="AB36" s="51" t="n">
        <v>46</v>
      </c>
      <c r="AC36" s="51"/>
      <c r="AD36" s="51"/>
      <c r="AE36" s="51" t="n">
        <v>57</v>
      </c>
      <c r="AF36" s="51"/>
      <c r="AG36" s="51"/>
    </row>
    <row r="37" customFormat="false" ht="13.5" hidden="false" customHeight="true" outlineLevel="0" collapsed="false">
      <c r="A37" s="53" t="s">
        <v>42</v>
      </c>
      <c r="B37" s="53"/>
      <c r="C37" s="53"/>
      <c r="D37" s="49" t="s">
        <v>35</v>
      </c>
      <c r="E37" s="49"/>
      <c r="F37" s="49"/>
      <c r="G37" s="50" t="n">
        <f aca="false">J37+M37</f>
        <v>901</v>
      </c>
      <c r="H37" s="50"/>
      <c r="I37" s="50"/>
      <c r="J37" s="51" t="n">
        <v>413</v>
      </c>
      <c r="K37" s="51"/>
      <c r="L37" s="51"/>
      <c r="M37" s="51" t="n">
        <v>488</v>
      </c>
      <c r="N37" s="51"/>
      <c r="O37" s="51"/>
      <c r="P37" s="51" t="n">
        <f aca="false">S37+V37</f>
        <v>751</v>
      </c>
      <c r="Q37" s="51"/>
      <c r="R37" s="51"/>
      <c r="S37" s="51" t="n">
        <v>376</v>
      </c>
      <c r="T37" s="51"/>
      <c r="U37" s="51"/>
      <c r="V37" s="51" t="n">
        <v>375</v>
      </c>
      <c r="W37" s="51"/>
      <c r="X37" s="51"/>
      <c r="Y37" s="51" t="n">
        <f aca="false">AB37+AE37</f>
        <v>532</v>
      </c>
      <c r="Z37" s="51"/>
      <c r="AA37" s="51"/>
      <c r="AB37" s="51" t="n">
        <v>277</v>
      </c>
      <c r="AC37" s="51"/>
      <c r="AD37" s="51"/>
      <c r="AE37" s="51" t="n">
        <v>255</v>
      </c>
      <c r="AF37" s="51"/>
      <c r="AG37" s="51"/>
    </row>
    <row r="38" customFormat="false" ht="13.5" hidden="false" customHeight="true" outlineLevel="0" collapsed="false">
      <c r="A38" s="53"/>
      <c r="B38" s="53"/>
      <c r="C38" s="53"/>
      <c r="D38" s="52" t="s">
        <v>36</v>
      </c>
      <c r="E38" s="52"/>
      <c r="F38" s="52"/>
      <c r="G38" s="50" t="n">
        <f aca="false">J38+M38</f>
        <v>395</v>
      </c>
      <c r="H38" s="50"/>
      <c r="I38" s="50"/>
      <c r="J38" s="51" t="n">
        <v>134</v>
      </c>
      <c r="K38" s="51"/>
      <c r="L38" s="51"/>
      <c r="M38" s="51" t="n">
        <v>261</v>
      </c>
      <c r="N38" s="51"/>
      <c r="O38" s="51"/>
      <c r="P38" s="51" t="n">
        <f aca="false">S38+V38</f>
        <v>222</v>
      </c>
      <c r="Q38" s="51"/>
      <c r="R38" s="51"/>
      <c r="S38" s="51" t="n">
        <v>78</v>
      </c>
      <c r="T38" s="51"/>
      <c r="U38" s="51"/>
      <c r="V38" s="51" t="n">
        <v>144</v>
      </c>
      <c r="W38" s="51"/>
      <c r="X38" s="51"/>
      <c r="Y38" s="51" t="n">
        <f aca="false">AB38+AE38</f>
        <v>181</v>
      </c>
      <c r="Z38" s="51"/>
      <c r="AA38" s="51"/>
      <c r="AB38" s="51" t="n">
        <v>69</v>
      </c>
      <c r="AC38" s="51"/>
      <c r="AD38" s="51"/>
      <c r="AE38" s="51" t="n">
        <v>112</v>
      </c>
      <c r="AF38" s="51"/>
      <c r="AG38" s="51"/>
    </row>
    <row r="39" customFormat="false" ht="13.5" hidden="false" customHeight="true" outlineLevel="0" collapsed="false">
      <c r="A39" s="54" t="s">
        <v>43</v>
      </c>
      <c r="B39" s="54"/>
      <c r="C39" s="54"/>
      <c r="D39" s="55" t="s">
        <v>35</v>
      </c>
      <c r="E39" s="55"/>
      <c r="F39" s="55"/>
      <c r="G39" s="50" t="n">
        <f aca="false">J39+M39</f>
        <v>2216</v>
      </c>
      <c r="H39" s="50"/>
      <c r="I39" s="50"/>
      <c r="J39" s="51" t="n">
        <v>978</v>
      </c>
      <c r="K39" s="51"/>
      <c r="L39" s="51"/>
      <c r="M39" s="51" t="n">
        <v>1238</v>
      </c>
      <c r="N39" s="51"/>
      <c r="O39" s="51"/>
      <c r="P39" s="51" t="n">
        <f aca="false">S39+V39</f>
        <v>2331</v>
      </c>
      <c r="Q39" s="51"/>
      <c r="R39" s="51"/>
      <c r="S39" s="51" t="n">
        <v>1023</v>
      </c>
      <c r="T39" s="51"/>
      <c r="U39" s="51"/>
      <c r="V39" s="51" t="n">
        <v>1308</v>
      </c>
      <c r="W39" s="51"/>
      <c r="X39" s="51"/>
      <c r="Y39" s="51" t="n">
        <f aca="false">AB39+AE39</f>
        <v>1551</v>
      </c>
      <c r="Z39" s="51"/>
      <c r="AA39" s="51"/>
      <c r="AB39" s="51" t="n">
        <v>710</v>
      </c>
      <c r="AC39" s="51"/>
      <c r="AD39" s="51"/>
      <c r="AE39" s="51" t="n">
        <v>841</v>
      </c>
      <c r="AF39" s="51"/>
      <c r="AG39" s="51"/>
    </row>
    <row r="40" customFormat="false" ht="13.5" hidden="false" customHeight="true" outlineLevel="0" collapsed="false">
      <c r="A40" s="54"/>
      <c r="B40" s="54"/>
      <c r="C40" s="54"/>
      <c r="D40" s="52" t="s">
        <v>36</v>
      </c>
      <c r="E40" s="52"/>
      <c r="F40" s="52"/>
      <c r="G40" s="56" t="n">
        <f aca="false">J40+M40</f>
        <v>1398</v>
      </c>
      <c r="H40" s="56"/>
      <c r="I40" s="56"/>
      <c r="J40" s="57" t="n">
        <v>679</v>
      </c>
      <c r="K40" s="57"/>
      <c r="L40" s="57"/>
      <c r="M40" s="57" t="n">
        <v>719</v>
      </c>
      <c r="N40" s="57"/>
      <c r="O40" s="57"/>
      <c r="P40" s="57" t="n">
        <f aca="false">S40+V40</f>
        <v>1277</v>
      </c>
      <c r="Q40" s="57"/>
      <c r="R40" s="57"/>
      <c r="S40" s="57" t="n">
        <v>610</v>
      </c>
      <c r="T40" s="57"/>
      <c r="U40" s="57"/>
      <c r="V40" s="57" t="n">
        <v>667</v>
      </c>
      <c r="W40" s="57"/>
      <c r="X40" s="57"/>
      <c r="Y40" s="57" t="n">
        <f aca="false">AB40+AE40</f>
        <v>1124</v>
      </c>
      <c r="Z40" s="57"/>
      <c r="AA40" s="57"/>
      <c r="AB40" s="57" t="n">
        <v>558</v>
      </c>
      <c r="AC40" s="57"/>
      <c r="AD40" s="57"/>
      <c r="AE40" s="57" t="n">
        <v>566</v>
      </c>
      <c r="AF40" s="57"/>
      <c r="AG40" s="57"/>
    </row>
    <row r="41" customFormat="false" ht="13.5" hidden="false" customHeight="true" outlineLevel="0" collapsed="false">
      <c r="A41" s="58" t="s">
        <v>4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</row>
    <row r="42" customFormat="false" ht="14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3" customFormat="false" ht="14.1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</row>
    <row r="44" customFormat="false" ht="14.1" hidden="false" customHeight="true" outlineLevel="0" collapsed="false">
      <c r="A44" s="59" t="s">
        <v>45</v>
      </c>
      <c r="B44" s="60"/>
      <c r="C44" s="60"/>
      <c r="D44" s="60"/>
      <c r="E44" s="60"/>
      <c r="F44" s="60"/>
      <c r="G44" s="33"/>
      <c r="H44" s="32"/>
      <c r="I44" s="32"/>
    </row>
    <row r="45" customFormat="false" ht="14.1" hidden="false" customHeight="true" outlineLevel="0" collapsed="false">
      <c r="A45" s="35"/>
      <c r="B45" s="60"/>
      <c r="C45" s="60"/>
      <c r="D45" s="60"/>
      <c r="E45" s="60"/>
      <c r="F45" s="60"/>
      <c r="G45" s="33"/>
      <c r="H45" s="32"/>
      <c r="I45" s="32"/>
    </row>
    <row r="46" customFormat="false" ht="14.1" hidden="false" customHeight="true" outlineLevel="0" collapsed="false">
      <c r="A46" s="35"/>
      <c r="B46" s="60"/>
      <c r="C46" s="60"/>
      <c r="D46" s="60"/>
      <c r="E46" s="60"/>
      <c r="F46" s="60"/>
      <c r="G46" s="33"/>
      <c r="H46" s="32"/>
      <c r="I46" s="32"/>
    </row>
    <row r="47" customFormat="false" ht="14.1" hidden="false" customHeight="true" outlineLevel="0" collapsed="false">
      <c r="A47" s="60"/>
      <c r="B47" s="60"/>
      <c r="C47" s="60"/>
      <c r="D47" s="60"/>
      <c r="E47" s="60"/>
      <c r="F47" s="60"/>
      <c r="G47" s="33"/>
      <c r="H47" s="32"/>
      <c r="I47" s="32"/>
    </row>
    <row r="48" customFormat="false" ht="14.1" hidden="false" customHeight="true" outlineLevel="0" collapsed="false">
      <c r="A48" s="34" t="s">
        <v>46</v>
      </c>
      <c r="B48" s="35"/>
      <c r="C48" s="35"/>
      <c r="D48" s="35"/>
      <c r="E48" s="35"/>
      <c r="F48" s="35"/>
      <c r="G48" s="35"/>
      <c r="H48" s="35"/>
      <c r="I48" s="32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I49" s="61"/>
      <c r="Z49" s="11" t="s">
        <v>47</v>
      </c>
      <c r="AA49" s="11"/>
      <c r="AB49" s="11"/>
      <c r="AC49" s="11"/>
      <c r="AD49" s="11"/>
      <c r="AE49" s="11"/>
      <c r="AF49" s="11"/>
      <c r="AG49" s="11"/>
    </row>
    <row r="50" customFormat="false" ht="13.5" hidden="false" customHeight="true" outlineLevel="0" collapsed="false">
      <c r="A50" s="62" t="s">
        <v>28</v>
      </c>
      <c r="B50" s="62"/>
      <c r="C50" s="62"/>
      <c r="D50" s="62"/>
      <c r="E50" s="62"/>
      <c r="F50" s="13" t="s">
        <v>48</v>
      </c>
      <c r="G50" s="13"/>
      <c r="H50" s="13"/>
      <c r="I50" s="13"/>
      <c r="J50" s="63" t="s">
        <v>49</v>
      </c>
      <c r="K50" s="63"/>
      <c r="L50" s="63"/>
      <c r="M50" s="63"/>
      <c r="N50" s="13" t="s">
        <v>50</v>
      </c>
      <c r="O50" s="13"/>
      <c r="P50" s="13"/>
      <c r="Q50" s="13"/>
      <c r="R50" s="63" t="s">
        <v>51</v>
      </c>
      <c r="S50" s="63"/>
      <c r="T50" s="63"/>
      <c r="U50" s="63"/>
      <c r="V50" s="13" t="s">
        <v>52</v>
      </c>
      <c r="W50" s="13"/>
      <c r="X50" s="13"/>
      <c r="Y50" s="13"/>
      <c r="Z50" s="63" t="s">
        <v>53</v>
      </c>
      <c r="AA50" s="63"/>
      <c r="AB50" s="63"/>
      <c r="AC50" s="63"/>
      <c r="AD50" s="64" t="s">
        <v>54</v>
      </c>
      <c r="AE50" s="64"/>
      <c r="AF50" s="64"/>
      <c r="AG50" s="64"/>
    </row>
    <row r="51" customFormat="false" ht="13.5" hidden="false" customHeight="true" outlineLevel="0" collapsed="false">
      <c r="A51" s="62"/>
      <c r="B51" s="62"/>
      <c r="C51" s="62"/>
      <c r="D51" s="62"/>
      <c r="E51" s="62"/>
      <c r="F51" s="13"/>
      <c r="G51" s="13"/>
      <c r="H51" s="13"/>
      <c r="I51" s="13"/>
      <c r="J51" s="65" t="s">
        <v>55</v>
      </c>
      <c r="K51" s="65"/>
      <c r="L51" s="65"/>
      <c r="M51" s="65"/>
      <c r="N51" s="13"/>
      <c r="O51" s="13"/>
      <c r="P51" s="13"/>
      <c r="Q51" s="13"/>
      <c r="R51" s="65" t="s">
        <v>55</v>
      </c>
      <c r="S51" s="65"/>
      <c r="T51" s="65"/>
      <c r="U51" s="65"/>
      <c r="V51" s="13"/>
      <c r="W51" s="13"/>
      <c r="X51" s="13"/>
      <c r="Y51" s="13"/>
      <c r="Z51" s="65" t="s">
        <v>56</v>
      </c>
      <c r="AA51" s="65"/>
      <c r="AB51" s="65"/>
      <c r="AC51" s="65"/>
      <c r="AD51" s="66" t="s">
        <v>57</v>
      </c>
      <c r="AE51" s="66"/>
      <c r="AF51" s="66"/>
      <c r="AG51" s="66"/>
    </row>
    <row r="52" customFormat="false" ht="19.5" hidden="false" customHeight="true" outlineLevel="0" collapsed="false">
      <c r="A52" s="67" t="s">
        <v>58</v>
      </c>
      <c r="B52" s="67"/>
      <c r="C52" s="67"/>
      <c r="D52" s="67"/>
      <c r="E52" s="67"/>
      <c r="F52" s="68" t="n">
        <f aca="false">SUM(N52,V52,AD52)</f>
        <v>141242</v>
      </c>
      <c r="G52" s="68"/>
      <c r="H52" s="68"/>
      <c r="I52" s="68"/>
      <c r="J52" s="69" t="n">
        <v>1527</v>
      </c>
      <c r="K52" s="69"/>
      <c r="L52" s="69"/>
      <c r="M52" s="69"/>
      <c r="N52" s="69" t="n">
        <v>92780</v>
      </c>
      <c r="O52" s="69"/>
      <c r="P52" s="69"/>
      <c r="Q52" s="69"/>
      <c r="R52" s="69" t="n">
        <v>882</v>
      </c>
      <c r="S52" s="69"/>
      <c r="T52" s="69"/>
      <c r="U52" s="69"/>
      <c r="V52" s="69" t="n">
        <v>28772</v>
      </c>
      <c r="W52" s="69"/>
      <c r="X52" s="69"/>
      <c r="Y52" s="69"/>
      <c r="Z52" s="69" t="n">
        <v>512</v>
      </c>
      <c r="AA52" s="69"/>
      <c r="AB52" s="69"/>
      <c r="AC52" s="69"/>
      <c r="AD52" s="69" t="n">
        <v>19690</v>
      </c>
      <c r="AE52" s="69"/>
      <c r="AF52" s="69"/>
      <c r="AG52" s="69"/>
    </row>
    <row r="53" customFormat="false" ht="19.5" hidden="false" customHeight="true" outlineLevel="0" collapsed="false">
      <c r="A53" s="20" t="s">
        <v>59</v>
      </c>
      <c r="B53" s="20"/>
      <c r="C53" s="20"/>
      <c r="D53" s="20"/>
      <c r="E53" s="20"/>
      <c r="F53" s="70" t="n">
        <f aca="false">SUM(N53,V53,AD53)</f>
        <v>132351</v>
      </c>
      <c r="G53" s="70"/>
      <c r="H53" s="70"/>
      <c r="I53" s="70"/>
      <c r="J53" s="71" t="n">
        <v>1439</v>
      </c>
      <c r="K53" s="71"/>
      <c r="L53" s="71"/>
      <c r="M53" s="71"/>
      <c r="N53" s="71" t="n">
        <v>90226</v>
      </c>
      <c r="O53" s="71"/>
      <c r="P53" s="71"/>
      <c r="Q53" s="71"/>
      <c r="R53" s="71" t="n">
        <v>753</v>
      </c>
      <c r="S53" s="71"/>
      <c r="T53" s="71"/>
      <c r="U53" s="71"/>
      <c r="V53" s="71" t="n">
        <v>25530</v>
      </c>
      <c r="W53" s="71"/>
      <c r="X53" s="71"/>
      <c r="Y53" s="71"/>
      <c r="Z53" s="71" t="n">
        <v>383</v>
      </c>
      <c r="AA53" s="71"/>
      <c r="AB53" s="71"/>
      <c r="AC53" s="71"/>
      <c r="AD53" s="71" t="n">
        <v>16595</v>
      </c>
      <c r="AE53" s="71"/>
      <c r="AF53" s="71"/>
      <c r="AG53" s="71"/>
    </row>
    <row r="54" customFormat="false" ht="19.5" hidden="false" customHeight="true" outlineLevel="0" collapsed="false">
      <c r="A54" s="26" t="s">
        <v>60</v>
      </c>
      <c r="B54" s="26"/>
      <c r="C54" s="26"/>
      <c r="D54" s="26"/>
      <c r="E54" s="26"/>
      <c r="F54" s="72" t="n">
        <f aca="false">SUM(N54,V54,AD54)</f>
        <v>110291</v>
      </c>
      <c r="G54" s="72"/>
      <c r="H54" s="72"/>
      <c r="I54" s="72"/>
      <c r="J54" s="73" t="n">
        <v>896</v>
      </c>
      <c r="K54" s="73"/>
      <c r="L54" s="73"/>
      <c r="M54" s="73"/>
      <c r="N54" s="73" t="n">
        <v>75317</v>
      </c>
      <c r="O54" s="73"/>
      <c r="P54" s="73"/>
      <c r="Q54" s="73"/>
      <c r="R54" s="73" t="n">
        <v>502</v>
      </c>
      <c r="S54" s="73"/>
      <c r="T54" s="73"/>
      <c r="U54" s="73"/>
      <c r="V54" s="73" t="n">
        <v>22880</v>
      </c>
      <c r="W54" s="73"/>
      <c r="X54" s="73"/>
      <c r="Y54" s="73"/>
      <c r="Z54" s="73" t="n">
        <v>231</v>
      </c>
      <c r="AA54" s="73"/>
      <c r="AB54" s="73"/>
      <c r="AC54" s="73"/>
      <c r="AD54" s="73" t="n">
        <v>12094</v>
      </c>
      <c r="AE54" s="73"/>
      <c r="AF54" s="73"/>
      <c r="AG54" s="73"/>
    </row>
    <row r="55" customFormat="false" ht="13.5" hidden="false" customHeight="false" outlineLevel="0" collapsed="false">
      <c r="A55" s="59" t="s">
        <v>61</v>
      </c>
      <c r="B55" s="35"/>
      <c r="C55" s="35"/>
      <c r="D55" s="35"/>
      <c r="E55" s="35"/>
      <c r="F55" s="35"/>
      <c r="G55" s="35"/>
      <c r="H55" s="35"/>
    </row>
  </sheetData>
  <mergeCells count="286">
    <mergeCell ref="A1:AG1"/>
    <mergeCell ref="A3:AG4"/>
    <mergeCell ref="Y9:AG9"/>
    <mergeCell ref="A10:C12"/>
    <mergeCell ref="D10:O10"/>
    <mergeCell ref="P10:U10"/>
    <mergeCell ref="V10:AG10"/>
    <mergeCell ref="D11:E12"/>
    <mergeCell ref="F11:G12"/>
    <mergeCell ref="H11:M11"/>
    <mergeCell ref="N11:O12"/>
    <mergeCell ref="P11:Q12"/>
    <mergeCell ref="R11:S12"/>
    <mergeCell ref="T11:U12"/>
    <mergeCell ref="V11:X12"/>
    <mergeCell ref="Y11:AA12"/>
    <mergeCell ref="AB11:AD12"/>
    <mergeCell ref="AE11:A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X13"/>
    <mergeCell ref="Y13:AA13"/>
    <mergeCell ref="AB13:AD13"/>
    <mergeCell ref="AE13:AG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X14"/>
    <mergeCell ref="Y14:AA14"/>
    <mergeCell ref="AB14:AD14"/>
    <mergeCell ref="AE14:AG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X15"/>
    <mergeCell ref="Y15:AA15"/>
    <mergeCell ref="AB15:AD15"/>
    <mergeCell ref="AE15:AG15"/>
    <mergeCell ref="AA22:AG22"/>
    <mergeCell ref="A23:C23"/>
    <mergeCell ref="D23:F23"/>
    <mergeCell ref="G23:O23"/>
    <mergeCell ref="P23:X23"/>
    <mergeCell ref="Y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6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27:C28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30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2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33:C34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35:C36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37:C38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39:C40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41:AF43"/>
    <mergeCell ref="Z49:AG49"/>
    <mergeCell ref="A50:E51"/>
    <mergeCell ref="F50:I51"/>
    <mergeCell ref="J50:M50"/>
    <mergeCell ref="N50:Q51"/>
    <mergeCell ref="R50:U50"/>
    <mergeCell ref="V50:Y51"/>
    <mergeCell ref="Z50:AC50"/>
    <mergeCell ref="AD50:AG50"/>
    <mergeCell ref="J51:M51"/>
    <mergeCell ref="R51:U51"/>
    <mergeCell ref="Z51:AC51"/>
    <mergeCell ref="AD51:AG51"/>
    <mergeCell ref="A52:E52"/>
    <mergeCell ref="F52:I52"/>
    <mergeCell ref="J52:M52"/>
    <mergeCell ref="N52:Q52"/>
    <mergeCell ref="R52:U52"/>
    <mergeCell ref="V52:Y52"/>
    <mergeCell ref="Z52:AC52"/>
    <mergeCell ref="AD52:AG52"/>
    <mergeCell ref="A53:E53"/>
    <mergeCell ref="F53:I53"/>
    <mergeCell ref="J53:M53"/>
    <mergeCell ref="N53:Q53"/>
    <mergeCell ref="R53:U53"/>
    <mergeCell ref="V53:Y53"/>
    <mergeCell ref="Z53:AC53"/>
    <mergeCell ref="AD53:AG53"/>
    <mergeCell ref="A54:E54"/>
    <mergeCell ref="F54:I54"/>
    <mergeCell ref="J54:M54"/>
    <mergeCell ref="N54:Q54"/>
    <mergeCell ref="R54:U54"/>
    <mergeCell ref="V54:Y54"/>
    <mergeCell ref="Z54:AC54"/>
    <mergeCell ref="AD54:AG5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0.49"/>
    <col collapsed="false" customWidth="true" hidden="false" outlineLevel="0" max="4" min="4" style="0" width="19.62"/>
    <col collapsed="false" customWidth="true" hidden="false" outlineLevel="0" max="5" min="5" style="0" width="0.75"/>
    <col collapsed="false" customWidth="true" hidden="false" outlineLevel="0" max="6" min="6" style="0" width="10.25"/>
    <col collapsed="false" customWidth="true" hidden="false" outlineLevel="0" max="7" min="7" style="0" width="9.49"/>
    <col collapsed="false" customWidth="true" hidden="false" outlineLevel="0" max="8" min="8" style="0" width="10.25"/>
    <col collapsed="false" customWidth="true" hidden="false" outlineLevel="0" max="9" min="9" style="0" width="9.49"/>
    <col collapsed="false" customWidth="true" hidden="false" outlineLevel="0" max="10" min="10" style="0" width="10.25"/>
    <col collapsed="false" customWidth="true" hidden="false" outlineLevel="0" max="11" min="11" style="0" width="9.49"/>
    <col collapsed="false" customWidth="true" hidden="false" outlineLevel="0" max="52" min="12" style="0" width="2.62"/>
  </cols>
  <sheetData>
    <row r="2" customFormat="false" ht="13.5" hidden="false" customHeight="false" outlineLevel="0" collapsed="false">
      <c r="A2" s="74" t="s">
        <v>452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4" customFormat="false" ht="13.5" hidden="false" customHeight="false" outlineLevel="0" collapsed="false">
      <c r="A4" s="34" t="s">
        <v>453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4.25" hidden="false" customHeight="false" outlineLevel="0" collapsed="false">
      <c r="A5" s="35"/>
      <c r="B5" s="35"/>
      <c r="C5" s="35"/>
      <c r="D5" s="35"/>
      <c r="E5" s="35"/>
      <c r="F5" s="10"/>
      <c r="G5" s="10"/>
      <c r="H5" s="10"/>
      <c r="I5" s="10"/>
      <c r="J5" s="10"/>
      <c r="K5" s="256" t="s">
        <v>47</v>
      </c>
    </row>
    <row r="6" customFormat="false" ht="17.1" hidden="false" customHeight="true" outlineLevel="0" collapsed="false">
      <c r="A6" s="359" t="s">
        <v>454</v>
      </c>
      <c r="B6" s="359"/>
      <c r="C6" s="359"/>
      <c r="D6" s="359"/>
      <c r="E6" s="359"/>
      <c r="F6" s="13" t="s">
        <v>29</v>
      </c>
      <c r="G6" s="13"/>
      <c r="H6" s="14" t="s">
        <v>347</v>
      </c>
      <c r="I6" s="14"/>
      <c r="J6" s="14" t="s">
        <v>348</v>
      </c>
      <c r="K6" s="14"/>
    </row>
    <row r="7" customFormat="false" ht="18" hidden="false" customHeight="true" outlineLevel="0" collapsed="false">
      <c r="A7" s="359"/>
      <c r="B7" s="359"/>
      <c r="C7" s="359"/>
      <c r="D7" s="359"/>
      <c r="E7" s="359"/>
      <c r="F7" s="16" t="s">
        <v>349</v>
      </c>
      <c r="G7" s="40" t="s">
        <v>350</v>
      </c>
      <c r="H7" s="16" t="s">
        <v>455</v>
      </c>
      <c r="I7" s="40" t="s">
        <v>456</v>
      </c>
      <c r="J7" s="16" t="s">
        <v>455</v>
      </c>
      <c r="K7" s="40" t="s">
        <v>456</v>
      </c>
    </row>
    <row r="8" customFormat="false" ht="21.75" hidden="false" customHeight="true" outlineLevel="0" collapsed="false">
      <c r="A8" s="377" t="s">
        <v>457</v>
      </c>
      <c r="B8" s="378" t="s">
        <v>458</v>
      </c>
      <c r="C8" s="35"/>
      <c r="D8" s="379" t="s">
        <v>459</v>
      </c>
      <c r="E8" s="35"/>
      <c r="F8" s="363" t="s">
        <v>265</v>
      </c>
      <c r="G8" s="364" t="s">
        <v>265</v>
      </c>
      <c r="H8" s="364" t="s">
        <v>265</v>
      </c>
      <c r="I8" s="364" t="s">
        <v>265</v>
      </c>
      <c r="J8" s="364" t="s">
        <v>265</v>
      </c>
      <c r="K8" s="364" t="s">
        <v>265</v>
      </c>
    </row>
    <row r="9" customFormat="false" ht="21.75" hidden="false" customHeight="true" outlineLevel="0" collapsed="false">
      <c r="A9" s="377"/>
      <c r="B9" s="378"/>
      <c r="C9" s="35"/>
      <c r="D9" s="379" t="s">
        <v>460</v>
      </c>
      <c r="E9" s="35"/>
      <c r="F9" s="363" t="s">
        <v>265</v>
      </c>
      <c r="G9" s="364" t="s">
        <v>265</v>
      </c>
      <c r="H9" s="364" t="s">
        <v>265</v>
      </c>
      <c r="I9" s="364" t="s">
        <v>265</v>
      </c>
      <c r="J9" s="364" t="s">
        <v>265</v>
      </c>
      <c r="K9" s="364" t="s">
        <v>265</v>
      </c>
    </row>
    <row r="10" customFormat="false" ht="21.75" hidden="false" customHeight="true" outlineLevel="0" collapsed="false">
      <c r="A10" s="377"/>
      <c r="B10" s="378"/>
      <c r="C10" s="35"/>
      <c r="D10" s="380" t="s">
        <v>461</v>
      </c>
      <c r="E10" s="35"/>
      <c r="F10" s="363"/>
      <c r="G10" s="364"/>
      <c r="H10" s="364"/>
      <c r="I10" s="364"/>
      <c r="J10" s="364"/>
      <c r="K10" s="364"/>
    </row>
    <row r="11" customFormat="false" ht="21.75" hidden="false" customHeight="true" outlineLevel="0" collapsed="false">
      <c r="A11" s="377"/>
      <c r="B11" s="378"/>
      <c r="C11" s="35"/>
      <c r="D11" s="379" t="s">
        <v>462</v>
      </c>
      <c r="E11" s="35"/>
      <c r="F11" s="363" t="n">
        <v>22</v>
      </c>
      <c r="G11" s="364" t="n">
        <v>625</v>
      </c>
      <c r="H11" s="364" t="n">
        <v>32</v>
      </c>
      <c r="I11" s="364" t="n">
        <v>675</v>
      </c>
      <c r="J11" s="364" t="n">
        <v>40</v>
      </c>
      <c r="K11" s="364" t="n">
        <v>460</v>
      </c>
    </row>
    <row r="12" customFormat="false" ht="21.75" hidden="false" customHeight="true" outlineLevel="0" collapsed="false">
      <c r="A12" s="377"/>
      <c r="B12" s="378"/>
      <c r="C12" s="366"/>
      <c r="D12" s="381" t="s">
        <v>463</v>
      </c>
      <c r="E12" s="368"/>
      <c r="F12" s="375"/>
      <c r="G12" s="376"/>
      <c r="H12" s="376" t="n">
        <v>7</v>
      </c>
      <c r="I12" s="376" t="n">
        <v>159</v>
      </c>
      <c r="J12" s="376" t="n">
        <v>10</v>
      </c>
      <c r="K12" s="376" t="n">
        <v>351</v>
      </c>
    </row>
    <row r="13" customFormat="false" ht="21.75" hidden="false" customHeight="true" outlineLevel="0" collapsed="false">
      <c r="A13" s="360" t="s">
        <v>464</v>
      </c>
      <c r="B13" s="360"/>
      <c r="C13" s="35"/>
      <c r="D13" s="379" t="s">
        <v>465</v>
      </c>
      <c r="E13" s="35"/>
      <c r="F13" s="363"/>
      <c r="G13" s="364"/>
      <c r="H13" s="364"/>
      <c r="I13" s="364"/>
      <c r="J13" s="364"/>
      <c r="K13" s="364"/>
    </row>
    <row r="14" customFormat="false" ht="21.75" hidden="false" customHeight="true" outlineLevel="0" collapsed="false">
      <c r="A14" s="360"/>
      <c r="B14" s="360"/>
      <c r="C14" s="35"/>
      <c r="D14" s="379" t="s">
        <v>466</v>
      </c>
      <c r="E14" s="35"/>
      <c r="F14" s="363"/>
      <c r="G14" s="364"/>
      <c r="H14" s="364"/>
      <c r="I14" s="364"/>
      <c r="J14" s="364"/>
      <c r="K14" s="364"/>
    </row>
    <row r="15" customFormat="false" ht="21.75" hidden="false" customHeight="true" outlineLevel="0" collapsed="false">
      <c r="A15" s="360"/>
      <c r="B15" s="360"/>
      <c r="C15" s="35"/>
      <c r="D15" s="379" t="s">
        <v>467</v>
      </c>
      <c r="E15" s="35"/>
      <c r="F15" s="363" t="n">
        <v>320</v>
      </c>
      <c r="G15" s="364" t="n">
        <v>21492</v>
      </c>
      <c r="H15" s="364" t="s">
        <v>265</v>
      </c>
      <c r="I15" s="364" t="s">
        <v>265</v>
      </c>
      <c r="J15" s="364" t="s">
        <v>265</v>
      </c>
      <c r="K15" s="364" t="s">
        <v>265</v>
      </c>
    </row>
    <row r="16" customFormat="false" ht="21.75" hidden="false" customHeight="true" outlineLevel="0" collapsed="false">
      <c r="A16" s="360"/>
      <c r="B16" s="360"/>
      <c r="C16" s="35"/>
      <c r="D16" s="379" t="s">
        <v>468</v>
      </c>
      <c r="E16" s="35"/>
      <c r="F16" s="363"/>
      <c r="G16" s="364"/>
      <c r="H16" s="364"/>
      <c r="I16" s="364"/>
      <c r="J16" s="364"/>
      <c r="K16" s="364"/>
    </row>
    <row r="17" customFormat="false" ht="21.75" hidden="false" customHeight="true" outlineLevel="0" collapsed="false">
      <c r="A17" s="360"/>
      <c r="B17" s="360"/>
      <c r="C17" s="366"/>
      <c r="D17" s="381" t="s">
        <v>469</v>
      </c>
      <c r="E17" s="368"/>
      <c r="F17" s="375"/>
      <c r="G17" s="376"/>
      <c r="H17" s="376"/>
      <c r="I17" s="376"/>
      <c r="J17" s="376"/>
      <c r="K17" s="376"/>
    </row>
    <row r="18" customFormat="false" ht="21.75" hidden="false" customHeight="true" outlineLevel="0" collapsed="false">
      <c r="A18" s="382" t="s">
        <v>263</v>
      </c>
      <c r="B18" s="382"/>
      <c r="C18" s="35"/>
      <c r="D18" s="383" t="s">
        <v>470</v>
      </c>
      <c r="E18" s="35"/>
      <c r="F18" s="384" t="n">
        <v>26</v>
      </c>
      <c r="G18" s="385" t="n">
        <v>1032</v>
      </c>
      <c r="H18" s="385" t="n">
        <v>17</v>
      </c>
      <c r="I18" s="385" t="n">
        <v>596</v>
      </c>
      <c r="J18" s="385" t="n">
        <v>19</v>
      </c>
      <c r="K18" s="385" t="n">
        <v>1661</v>
      </c>
    </row>
    <row r="19" customFormat="false" ht="21.75" hidden="false" customHeight="true" outlineLevel="0" collapsed="false">
      <c r="A19" s="386" t="s">
        <v>471</v>
      </c>
      <c r="B19" s="386"/>
      <c r="C19" s="366"/>
      <c r="D19" s="383"/>
      <c r="E19" s="368"/>
      <c r="F19" s="384"/>
      <c r="G19" s="385"/>
      <c r="H19" s="385"/>
      <c r="I19" s="385"/>
      <c r="J19" s="385"/>
      <c r="K19" s="385"/>
    </row>
    <row r="20" customFormat="false" ht="21.75" hidden="false" customHeight="true" outlineLevel="0" collapsed="false">
      <c r="A20" s="360" t="s">
        <v>472</v>
      </c>
      <c r="B20" s="360"/>
      <c r="C20" s="35"/>
      <c r="D20" s="379" t="s">
        <v>473</v>
      </c>
      <c r="E20" s="35"/>
      <c r="F20" s="363" t="n">
        <v>1</v>
      </c>
      <c r="G20" s="364" t="n">
        <v>2</v>
      </c>
      <c r="H20" s="364" t="n">
        <v>1</v>
      </c>
      <c r="I20" s="364" t="n">
        <v>1</v>
      </c>
      <c r="J20" s="364" t="n">
        <v>0</v>
      </c>
      <c r="K20" s="364" t="n">
        <v>0</v>
      </c>
    </row>
    <row r="21" customFormat="false" ht="21.75" hidden="false" customHeight="true" outlineLevel="0" collapsed="false">
      <c r="A21" s="360"/>
      <c r="B21" s="360"/>
      <c r="C21" s="35"/>
      <c r="D21" s="379" t="s">
        <v>474</v>
      </c>
      <c r="E21" s="35"/>
      <c r="F21" s="363" t="s">
        <v>265</v>
      </c>
      <c r="G21" s="364" t="s">
        <v>265</v>
      </c>
      <c r="H21" s="364" t="n">
        <v>1</v>
      </c>
      <c r="I21" s="364" t="n">
        <v>10</v>
      </c>
      <c r="J21" s="364" t="n">
        <v>0</v>
      </c>
      <c r="K21" s="364" t="n">
        <v>0</v>
      </c>
    </row>
    <row r="22" customFormat="false" ht="21.75" hidden="false" customHeight="true" outlineLevel="0" collapsed="false">
      <c r="A22" s="360"/>
      <c r="B22" s="360"/>
      <c r="C22" s="35"/>
      <c r="D22" s="379" t="s">
        <v>475</v>
      </c>
      <c r="E22" s="35"/>
      <c r="F22" s="363" t="n">
        <v>1</v>
      </c>
      <c r="G22" s="364" t="n">
        <v>30</v>
      </c>
      <c r="H22" s="364" t="n">
        <v>0</v>
      </c>
      <c r="I22" s="364" t="n">
        <v>0</v>
      </c>
      <c r="J22" s="364" t="n">
        <v>1</v>
      </c>
      <c r="K22" s="364" t="n">
        <v>10</v>
      </c>
    </row>
    <row r="23" customFormat="false" ht="21.75" hidden="false" customHeight="true" outlineLevel="0" collapsed="false">
      <c r="A23" s="360"/>
      <c r="B23" s="360"/>
      <c r="C23" s="35"/>
      <c r="D23" s="379" t="s">
        <v>476</v>
      </c>
      <c r="E23" s="35"/>
      <c r="F23" s="363" t="n">
        <v>32</v>
      </c>
      <c r="G23" s="364" t="n">
        <v>896</v>
      </c>
      <c r="H23" s="364" t="n">
        <v>21</v>
      </c>
      <c r="I23" s="364" t="n">
        <v>526</v>
      </c>
      <c r="J23" s="364" t="n">
        <v>15</v>
      </c>
      <c r="K23" s="364" t="n">
        <v>387</v>
      </c>
    </row>
    <row r="24" customFormat="false" ht="21.75" hidden="false" customHeight="true" outlineLevel="0" collapsed="false">
      <c r="A24" s="360"/>
      <c r="B24" s="360"/>
      <c r="C24" s="35"/>
      <c r="D24" s="379" t="s">
        <v>477</v>
      </c>
      <c r="E24" s="35"/>
      <c r="F24" s="387" t="n">
        <v>5</v>
      </c>
      <c r="G24" s="102" t="n">
        <v>68</v>
      </c>
      <c r="H24" s="102" t="n">
        <v>7</v>
      </c>
      <c r="I24" s="102" t="n">
        <v>67</v>
      </c>
      <c r="J24" s="102" t="n">
        <v>5</v>
      </c>
      <c r="K24" s="102" t="n">
        <v>38</v>
      </c>
    </row>
    <row r="25" customFormat="false" ht="21.75" hidden="false" customHeight="true" outlineLevel="0" collapsed="false">
      <c r="A25" s="360"/>
      <c r="B25" s="360"/>
      <c r="C25" s="35"/>
      <c r="D25" s="379" t="s">
        <v>478</v>
      </c>
      <c r="E25" s="35"/>
      <c r="F25" s="387" t="n">
        <v>397</v>
      </c>
      <c r="G25" s="102" t="n">
        <v>16728</v>
      </c>
      <c r="H25" s="102" t="n">
        <v>242</v>
      </c>
      <c r="I25" s="102" t="n">
        <v>12731</v>
      </c>
      <c r="J25" s="102" t="n">
        <v>130</v>
      </c>
      <c r="K25" s="102" t="n">
        <v>8422</v>
      </c>
    </row>
    <row r="26" customFormat="false" ht="21.75" hidden="false" customHeight="true" outlineLevel="0" collapsed="false">
      <c r="A26" s="360"/>
      <c r="B26" s="360"/>
      <c r="C26" s="35"/>
      <c r="D26" s="379" t="s">
        <v>479</v>
      </c>
      <c r="E26" s="35"/>
      <c r="F26" s="387" t="n">
        <v>10</v>
      </c>
      <c r="G26" s="102" t="n">
        <v>48</v>
      </c>
      <c r="H26" s="102" t="n">
        <v>6</v>
      </c>
      <c r="I26" s="102" t="n">
        <v>34</v>
      </c>
      <c r="J26" s="102" t="n">
        <v>5</v>
      </c>
      <c r="K26" s="102" t="n">
        <v>28</v>
      </c>
    </row>
    <row r="27" customFormat="false" ht="21.75" hidden="false" customHeight="true" outlineLevel="0" collapsed="false">
      <c r="A27" s="360"/>
      <c r="B27" s="360"/>
      <c r="C27" s="366"/>
      <c r="D27" s="381" t="s">
        <v>480</v>
      </c>
      <c r="E27" s="368"/>
      <c r="F27" s="388" t="n">
        <v>21</v>
      </c>
      <c r="G27" s="389" t="n">
        <v>172</v>
      </c>
      <c r="H27" s="389" t="n">
        <v>13</v>
      </c>
      <c r="I27" s="389" t="n">
        <v>239</v>
      </c>
      <c r="J27" s="389" t="n">
        <v>6</v>
      </c>
      <c r="K27" s="389" t="n">
        <v>73</v>
      </c>
    </row>
    <row r="28" customFormat="false" ht="21.75" hidden="false" customHeight="true" outlineLevel="0" collapsed="false">
      <c r="A28" s="360" t="s">
        <v>481</v>
      </c>
      <c r="B28" s="360"/>
      <c r="C28" s="35"/>
      <c r="D28" s="379" t="s">
        <v>405</v>
      </c>
      <c r="E28" s="35"/>
      <c r="F28" s="363"/>
      <c r="G28" s="364"/>
      <c r="H28" s="364"/>
      <c r="I28" s="364"/>
      <c r="J28" s="364" t="n">
        <v>15</v>
      </c>
      <c r="K28" s="364" t="n">
        <v>120</v>
      </c>
    </row>
    <row r="29" customFormat="false" ht="21.75" hidden="false" customHeight="true" outlineLevel="0" collapsed="false">
      <c r="A29" s="360"/>
      <c r="B29" s="360"/>
      <c r="C29" s="35"/>
      <c r="D29" s="379" t="s">
        <v>408</v>
      </c>
      <c r="E29" s="35"/>
      <c r="F29" s="363"/>
      <c r="G29" s="364"/>
      <c r="H29" s="364"/>
      <c r="I29" s="364"/>
      <c r="J29" s="364" t="n">
        <v>17</v>
      </c>
      <c r="K29" s="364" t="n">
        <v>210</v>
      </c>
    </row>
    <row r="30" customFormat="false" ht="21.75" hidden="false" customHeight="true" outlineLevel="0" collapsed="false">
      <c r="A30" s="360"/>
      <c r="B30" s="360"/>
      <c r="C30" s="35"/>
      <c r="D30" s="379" t="s">
        <v>411</v>
      </c>
      <c r="E30" s="35"/>
      <c r="F30" s="363"/>
      <c r="G30" s="364"/>
      <c r="H30" s="364"/>
      <c r="I30" s="364"/>
      <c r="J30" s="364" t="n">
        <v>3</v>
      </c>
      <c r="K30" s="364" t="n">
        <v>11</v>
      </c>
    </row>
    <row r="31" customFormat="false" ht="21.75" hidden="false" customHeight="true" outlineLevel="0" collapsed="false">
      <c r="A31" s="360"/>
      <c r="B31" s="360"/>
      <c r="C31" s="35"/>
      <c r="D31" s="379" t="s">
        <v>442</v>
      </c>
      <c r="E31" s="35"/>
      <c r="F31" s="363"/>
      <c r="G31" s="364"/>
      <c r="H31" s="364"/>
      <c r="I31" s="364"/>
      <c r="J31" s="364" t="n">
        <v>2</v>
      </c>
      <c r="K31" s="364" t="n">
        <v>13</v>
      </c>
    </row>
    <row r="32" customFormat="false" ht="21.75" hidden="false" customHeight="true" outlineLevel="0" collapsed="false">
      <c r="A32" s="360"/>
      <c r="B32" s="360"/>
      <c r="C32" s="35"/>
      <c r="D32" s="379" t="s">
        <v>445</v>
      </c>
      <c r="E32" s="35"/>
      <c r="F32" s="363" t="n">
        <v>107</v>
      </c>
      <c r="G32" s="364" t="n">
        <v>2626</v>
      </c>
      <c r="H32" s="364" t="n">
        <v>94</v>
      </c>
      <c r="I32" s="364" t="n">
        <v>1929</v>
      </c>
      <c r="J32" s="364" t="n">
        <v>17</v>
      </c>
      <c r="K32" s="364" t="n">
        <v>292</v>
      </c>
    </row>
    <row r="33" customFormat="false" ht="21.75" hidden="false" customHeight="true" outlineLevel="0" collapsed="false">
      <c r="A33" s="360"/>
      <c r="B33" s="360"/>
      <c r="C33" s="35"/>
      <c r="D33" s="379" t="s">
        <v>482</v>
      </c>
      <c r="E33" s="35"/>
      <c r="F33" s="363"/>
      <c r="G33" s="364"/>
      <c r="H33" s="364"/>
      <c r="I33" s="364"/>
      <c r="J33" s="364" t="s">
        <v>265</v>
      </c>
      <c r="K33" s="364" t="s">
        <v>265</v>
      </c>
    </row>
    <row r="34" customFormat="false" ht="21.75" hidden="false" customHeight="true" outlineLevel="0" collapsed="false">
      <c r="A34" s="360"/>
      <c r="B34" s="360"/>
      <c r="C34" s="35"/>
      <c r="D34" s="379" t="s">
        <v>448</v>
      </c>
      <c r="E34" s="35"/>
      <c r="F34" s="363"/>
      <c r="G34" s="364"/>
      <c r="H34" s="364"/>
      <c r="I34" s="364"/>
      <c r="J34" s="364" t="n">
        <v>18</v>
      </c>
      <c r="K34" s="364" t="n">
        <v>403</v>
      </c>
    </row>
    <row r="35" customFormat="false" ht="21.75" hidden="false" customHeight="true" outlineLevel="0" collapsed="false">
      <c r="A35" s="360"/>
      <c r="B35" s="360"/>
      <c r="C35" s="35"/>
      <c r="D35" s="379" t="s">
        <v>449</v>
      </c>
      <c r="E35" s="35"/>
      <c r="F35" s="363"/>
      <c r="G35" s="364"/>
      <c r="H35" s="364"/>
      <c r="I35" s="364"/>
      <c r="J35" s="364" t="n">
        <v>34</v>
      </c>
      <c r="K35" s="364" t="n">
        <v>199</v>
      </c>
    </row>
    <row r="36" customFormat="false" ht="21.75" hidden="false" customHeight="true" outlineLevel="0" collapsed="false">
      <c r="A36" s="360"/>
      <c r="B36" s="360"/>
      <c r="C36" s="35"/>
      <c r="D36" s="379" t="s">
        <v>483</v>
      </c>
      <c r="E36" s="35"/>
      <c r="F36" s="363" t="n">
        <v>6</v>
      </c>
      <c r="G36" s="364" t="n">
        <v>125</v>
      </c>
      <c r="H36" s="364" t="n">
        <v>15</v>
      </c>
      <c r="I36" s="364" t="n">
        <v>173</v>
      </c>
      <c r="J36" s="364" t="n">
        <v>12</v>
      </c>
      <c r="K36" s="364" t="n">
        <v>152</v>
      </c>
    </row>
    <row r="37" customFormat="false" ht="21.75" hidden="false" customHeight="true" outlineLevel="0" collapsed="false">
      <c r="A37" s="360"/>
      <c r="B37" s="360"/>
      <c r="C37" s="35"/>
      <c r="D37" s="379" t="s">
        <v>484</v>
      </c>
      <c r="E37" s="35"/>
      <c r="F37" s="363" t="n">
        <v>6</v>
      </c>
      <c r="G37" s="364" t="n">
        <v>10</v>
      </c>
      <c r="H37" s="364" t="n">
        <v>1</v>
      </c>
      <c r="I37" s="364" t="n">
        <v>1</v>
      </c>
      <c r="J37" s="364" t="n">
        <v>4</v>
      </c>
      <c r="K37" s="364" t="n">
        <v>18</v>
      </c>
    </row>
    <row r="38" customFormat="false" ht="21.75" hidden="false" customHeight="true" outlineLevel="0" collapsed="false">
      <c r="A38" s="360"/>
      <c r="B38" s="360"/>
      <c r="C38" s="366"/>
      <c r="D38" s="381" t="s">
        <v>485</v>
      </c>
      <c r="E38" s="368"/>
      <c r="F38" s="375" t="n">
        <v>7</v>
      </c>
      <c r="G38" s="376" t="n">
        <v>116</v>
      </c>
      <c r="H38" s="376" t="n">
        <v>10</v>
      </c>
      <c r="I38" s="376" t="n">
        <v>180</v>
      </c>
      <c r="J38" s="376" t="n">
        <v>11</v>
      </c>
      <c r="K38" s="376" t="n">
        <v>176</v>
      </c>
    </row>
    <row r="39" customFormat="false" ht="17.1" hidden="false" customHeight="true" outlineLevel="0" collapsed="false">
      <c r="A39" s="59" t="s">
        <v>61</v>
      </c>
      <c r="B39" s="35"/>
      <c r="C39" s="35"/>
      <c r="D39" s="35"/>
      <c r="E39" s="35"/>
      <c r="F39" s="104"/>
      <c r="G39" s="104"/>
      <c r="H39" s="104"/>
      <c r="I39" s="104"/>
      <c r="J39" s="104"/>
      <c r="K39" s="104"/>
    </row>
  </sheetData>
  <mergeCells count="19">
    <mergeCell ref="A2:K2"/>
    <mergeCell ref="A6:E7"/>
    <mergeCell ref="F6:G6"/>
    <mergeCell ref="H6:I6"/>
    <mergeCell ref="J6:K6"/>
    <mergeCell ref="A8:A12"/>
    <mergeCell ref="B8:B12"/>
    <mergeCell ref="A13:B17"/>
    <mergeCell ref="A18:B18"/>
    <mergeCell ref="D18:D19"/>
    <mergeCell ref="F18:F19"/>
    <mergeCell ref="G18:G19"/>
    <mergeCell ref="H18:H19"/>
    <mergeCell ref="I18:I19"/>
    <mergeCell ref="J18:J19"/>
    <mergeCell ref="K18:K19"/>
    <mergeCell ref="A19:B19"/>
    <mergeCell ref="A20:B27"/>
    <mergeCell ref="A28:B3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</cols>
  <sheetData>
    <row r="2" customFormat="false" ht="13.5" hidden="false" customHeight="false" outlineLevel="0" collapsed="false">
      <c r="A2" s="1" t="s">
        <v>4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4" customFormat="false" ht="13.5" hidden="false" customHeight="false" outlineLevel="0" collapsed="false">
      <c r="A4" s="266" t="s">
        <v>487</v>
      </c>
      <c r="B4" s="390"/>
      <c r="C4" s="390"/>
      <c r="D4" s="390"/>
    </row>
    <row r="5" customFormat="false" ht="14.25" hidden="false" customHeight="false" outlineLevel="0" collapsed="false">
      <c r="A5" s="391"/>
      <c r="B5" s="391"/>
      <c r="C5" s="391"/>
      <c r="AG5" s="392" t="s">
        <v>488</v>
      </c>
    </row>
    <row r="6" customFormat="false" ht="14.25" hidden="false" customHeight="false" outlineLevel="0" collapsed="false">
      <c r="A6" s="393" t="s">
        <v>5</v>
      </c>
      <c r="B6" s="393"/>
      <c r="C6" s="393"/>
      <c r="D6" s="393"/>
      <c r="E6" s="393"/>
      <c r="F6" s="393"/>
      <c r="G6" s="393"/>
      <c r="H6" s="393"/>
      <c r="I6" s="393"/>
      <c r="J6" s="394" t="s">
        <v>29</v>
      </c>
      <c r="K6" s="394"/>
      <c r="L6" s="394"/>
      <c r="M6" s="394"/>
      <c r="N6" s="394"/>
      <c r="O6" s="394"/>
      <c r="P6" s="394"/>
      <c r="Q6" s="394"/>
      <c r="R6" s="395" t="s">
        <v>347</v>
      </c>
      <c r="S6" s="395"/>
      <c r="T6" s="395"/>
      <c r="U6" s="395"/>
      <c r="V6" s="395"/>
      <c r="W6" s="395"/>
      <c r="X6" s="395"/>
      <c r="Y6" s="395"/>
      <c r="Z6" s="396" t="s">
        <v>348</v>
      </c>
      <c r="AA6" s="396"/>
      <c r="AB6" s="396"/>
      <c r="AC6" s="396"/>
      <c r="AD6" s="396"/>
      <c r="AE6" s="396"/>
      <c r="AF6" s="396"/>
      <c r="AG6" s="396"/>
    </row>
    <row r="7" customFormat="false" ht="13.5" hidden="false" customHeight="false" outlineLevel="0" collapsed="false">
      <c r="A7" s="393"/>
      <c r="B7" s="393"/>
      <c r="C7" s="393"/>
      <c r="D7" s="393"/>
      <c r="E7" s="393"/>
      <c r="F7" s="393"/>
      <c r="G7" s="393"/>
      <c r="H7" s="393"/>
      <c r="I7" s="393"/>
      <c r="J7" s="394"/>
      <c r="K7" s="394"/>
      <c r="L7" s="394"/>
      <c r="M7" s="394"/>
      <c r="N7" s="394"/>
      <c r="O7" s="394"/>
      <c r="P7" s="394"/>
      <c r="Q7" s="394"/>
      <c r="R7" s="395"/>
      <c r="S7" s="395"/>
      <c r="T7" s="395"/>
      <c r="U7" s="395"/>
      <c r="V7" s="395"/>
      <c r="W7" s="395"/>
      <c r="X7" s="395"/>
      <c r="Y7" s="395"/>
      <c r="Z7" s="396"/>
      <c r="AA7" s="396"/>
      <c r="AB7" s="396"/>
      <c r="AC7" s="396"/>
      <c r="AD7" s="396"/>
      <c r="AE7" s="396"/>
      <c r="AF7" s="396"/>
      <c r="AG7" s="396"/>
    </row>
    <row r="8" customFormat="false" ht="13.5" hidden="false" customHeight="false" outlineLevel="0" collapsed="false">
      <c r="A8" s="397" t="s">
        <v>489</v>
      </c>
      <c r="B8" s="397"/>
      <c r="C8" s="397"/>
      <c r="D8" s="397"/>
      <c r="E8" s="397"/>
      <c r="F8" s="397"/>
      <c r="G8" s="397"/>
      <c r="H8" s="397"/>
      <c r="I8" s="397"/>
      <c r="J8" s="398" t="n">
        <v>22</v>
      </c>
      <c r="K8" s="398"/>
      <c r="L8" s="398"/>
      <c r="M8" s="398"/>
      <c r="N8" s="398"/>
      <c r="O8" s="398"/>
      <c r="P8" s="398"/>
      <c r="Q8" s="398"/>
      <c r="R8" s="399" t="n">
        <v>10</v>
      </c>
      <c r="S8" s="399"/>
      <c r="T8" s="399"/>
      <c r="U8" s="399"/>
      <c r="V8" s="399"/>
      <c r="W8" s="399"/>
      <c r="X8" s="399"/>
      <c r="Y8" s="399"/>
      <c r="Z8" s="399" t="s">
        <v>265</v>
      </c>
      <c r="AA8" s="399"/>
      <c r="AB8" s="399"/>
      <c r="AC8" s="399"/>
      <c r="AD8" s="399"/>
      <c r="AE8" s="399"/>
      <c r="AF8" s="399"/>
      <c r="AG8" s="399"/>
    </row>
    <row r="9" customFormat="false" ht="13.5" hidden="false" customHeight="fals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8"/>
      <c r="K9" s="398"/>
      <c r="L9" s="398"/>
      <c r="M9" s="398"/>
      <c r="N9" s="398"/>
      <c r="O9" s="398"/>
      <c r="P9" s="398"/>
      <c r="Q9" s="398"/>
      <c r="R9" s="399"/>
      <c r="S9" s="399"/>
      <c r="T9" s="399"/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</row>
    <row r="10" customFormat="false" ht="13.5" hidden="false" customHeight="false" outlineLevel="0" collapsed="false">
      <c r="A10" s="400" t="s">
        <v>490</v>
      </c>
      <c r="B10" s="400"/>
      <c r="C10" s="400"/>
      <c r="D10" s="400"/>
      <c r="E10" s="400"/>
      <c r="F10" s="400"/>
      <c r="G10" s="400"/>
      <c r="H10" s="400"/>
      <c r="I10" s="400"/>
      <c r="J10" s="254" t="n">
        <v>410</v>
      </c>
      <c r="K10" s="254"/>
      <c r="L10" s="254"/>
      <c r="M10" s="254"/>
      <c r="N10" s="254"/>
      <c r="O10" s="254"/>
      <c r="P10" s="254"/>
      <c r="Q10" s="254"/>
      <c r="R10" s="376" t="s">
        <v>265</v>
      </c>
      <c r="S10" s="376"/>
      <c r="T10" s="376"/>
      <c r="U10" s="376"/>
      <c r="V10" s="376"/>
      <c r="W10" s="376"/>
      <c r="X10" s="376"/>
      <c r="Y10" s="376"/>
      <c r="Z10" s="376" t="s">
        <v>265</v>
      </c>
      <c r="AA10" s="376"/>
      <c r="AB10" s="376"/>
      <c r="AC10" s="376"/>
      <c r="AD10" s="376"/>
      <c r="AE10" s="376"/>
      <c r="AF10" s="376"/>
      <c r="AG10" s="376"/>
    </row>
    <row r="11" customFormat="false" ht="13.5" hidden="false" customHeight="false" outlineLevel="0" collapsed="false">
      <c r="A11" s="400"/>
      <c r="B11" s="400"/>
      <c r="C11" s="400"/>
      <c r="D11" s="400"/>
      <c r="E11" s="400"/>
      <c r="F11" s="400"/>
      <c r="G11" s="400"/>
      <c r="H11" s="400"/>
      <c r="I11" s="400"/>
      <c r="J11" s="254"/>
      <c r="K11" s="254"/>
      <c r="L11" s="254"/>
      <c r="M11" s="254"/>
      <c r="N11" s="254"/>
      <c r="O11" s="254"/>
      <c r="P11" s="254"/>
      <c r="Q11" s="254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  <c r="AF11" s="376"/>
      <c r="AG11" s="376"/>
    </row>
    <row r="12" customFormat="false" ht="13.5" hidden="false" customHeight="false" outlineLevel="0" collapsed="false">
      <c r="A12" s="401" t="s">
        <v>61</v>
      </c>
      <c r="B12" s="390"/>
      <c r="C12" s="390"/>
      <c r="D12" s="390"/>
    </row>
    <row r="13" customFormat="false" ht="13.5" hidden="false" customHeight="false" outlineLevel="0" collapsed="false">
      <c r="A13" s="390"/>
      <c r="B13" s="390"/>
      <c r="C13" s="390"/>
      <c r="D13" s="390"/>
    </row>
    <row r="16" customFormat="false" ht="13.5" hidden="false" customHeight="false" outlineLevel="0" collapsed="false">
      <c r="A16" s="34" t="s">
        <v>491</v>
      </c>
      <c r="B16" s="35"/>
      <c r="C16" s="35"/>
      <c r="D16" s="35"/>
      <c r="E16" s="35"/>
      <c r="F16" s="35"/>
      <c r="G16" s="35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6.5" hidden="false" customHeight="true" outlineLevel="0" collapsed="false">
      <c r="A18" s="402" t="s">
        <v>492</v>
      </c>
      <c r="B18" s="402"/>
      <c r="C18" s="402"/>
      <c r="D18" s="402"/>
      <c r="E18" s="13" t="s">
        <v>493</v>
      </c>
      <c r="F18" s="13"/>
      <c r="G18" s="13"/>
      <c r="H18" s="13"/>
      <c r="I18" s="13"/>
      <c r="J18" s="13"/>
      <c r="K18" s="13"/>
      <c r="L18" s="13"/>
      <c r="M18" s="13" t="s">
        <v>494</v>
      </c>
      <c r="N18" s="13"/>
      <c r="O18" s="13"/>
      <c r="P18" s="13"/>
      <c r="Q18" s="13"/>
      <c r="R18" s="13"/>
      <c r="S18" s="13"/>
      <c r="T18" s="13"/>
      <c r="U18" s="14" t="s">
        <v>495</v>
      </c>
      <c r="V18" s="14"/>
      <c r="W18" s="14"/>
      <c r="X18" s="14"/>
      <c r="Y18" s="14"/>
      <c r="Z18" s="14"/>
      <c r="AA18" s="14"/>
      <c r="AB18" s="14"/>
      <c r="AC18" s="61"/>
      <c r="AD18" s="61"/>
      <c r="AE18" s="61"/>
    </row>
    <row r="19" customFormat="false" ht="13.5" hidden="false" customHeight="true" outlineLevel="0" collapsed="false">
      <c r="A19" s="402"/>
      <c r="B19" s="402"/>
      <c r="C19" s="402"/>
      <c r="D19" s="402"/>
      <c r="E19" s="403" t="s">
        <v>496</v>
      </c>
      <c r="F19" s="403"/>
      <c r="G19" s="403"/>
      <c r="H19" s="403"/>
      <c r="I19" s="403" t="s">
        <v>497</v>
      </c>
      <c r="J19" s="403"/>
      <c r="K19" s="403"/>
      <c r="L19" s="403"/>
      <c r="M19" s="403" t="s">
        <v>496</v>
      </c>
      <c r="N19" s="403"/>
      <c r="O19" s="403"/>
      <c r="P19" s="403"/>
      <c r="Q19" s="403" t="s">
        <v>497</v>
      </c>
      <c r="R19" s="403"/>
      <c r="S19" s="403"/>
      <c r="T19" s="403"/>
      <c r="U19" s="403" t="s">
        <v>496</v>
      </c>
      <c r="V19" s="403"/>
      <c r="W19" s="403"/>
      <c r="X19" s="403"/>
      <c r="Y19" s="404" t="s">
        <v>497</v>
      </c>
      <c r="Z19" s="404"/>
      <c r="AA19" s="404"/>
      <c r="AB19" s="404"/>
      <c r="AC19" s="61"/>
      <c r="AD19" s="61"/>
      <c r="AE19" s="61"/>
    </row>
    <row r="20" customFormat="false" ht="13.5" hidden="false" customHeight="true" outlineLevel="0" collapsed="false">
      <c r="A20" s="402"/>
      <c r="B20" s="402"/>
      <c r="C20" s="402"/>
      <c r="D20" s="402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6"/>
      <c r="Z20" s="406"/>
      <c r="AA20" s="406"/>
      <c r="AB20" s="406"/>
      <c r="AC20" s="61"/>
      <c r="AD20" s="61"/>
      <c r="AE20" s="61"/>
    </row>
    <row r="21" customFormat="false" ht="13.5" hidden="false" customHeight="true" outlineLevel="0" collapsed="false">
      <c r="A21" s="402"/>
      <c r="B21" s="402"/>
      <c r="C21" s="402"/>
      <c r="D21" s="402"/>
      <c r="E21" s="15" t="s">
        <v>498</v>
      </c>
      <c r="F21" s="15"/>
      <c r="G21" s="15"/>
      <c r="H21" s="15"/>
      <c r="I21" s="15" t="s">
        <v>499</v>
      </c>
      <c r="J21" s="15"/>
      <c r="K21" s="15"/>
      <c r="L21" s="15"/>
      <c r="M21" s="15" t="s">
        <v>498</v>
      </c>
      <c r="N21" s="15"/>
      <c r="O21" s="15"/>
      <c r="P21" s="15"/>
      <c r="Q21" s="15" t="s">
        <v>499</v>
      </c>
      <c r="R21" s="15"/>
      <c r="S21" s="15"/>
      <c r="T21" s="15"/>
      <c r="U21" s="15" t="s">
        <v>498</v>
      </c>
      <c r="V21" s="15"/>
      <c r="W21" s="15"/>
      <c r="X21" s="15"/>
      <c r="Y21" s="18" t="s">
        <v>499</v>
      </c>
      <c r="Z21" s="18"/>
      <c r="AA21" s="18"/>
      <c r="AB21" s="18"/>
      <c r="AC21" s="61"/>
      <c r="AD21" s="61"/>
      <c r="AE21" s="61"/>
    </row>
    <row r="22" customFormat="false" ht="17.25" hidden="false" customHeight="true" outlineLevel="0" collapsed="false">
      <c r="A22" s="67" t="s">
        <v>58</v>
      </c>
      <c r="B22" s="67"/>
      <c r="C22" s="67"/>
      <c r="D22" s="67"/>
      <c r="E22" s="398" t="n">
        <v>33</v>
      </c>
      <c r="F22" s="398"/>
      <c r="G22" s="398"/>
      <c r="H22" s="398"/>
      <c r="I22" s="399" t="n">
        <v>1210</v>
      </c>
      <c r="J22" s="399"/>
      <c r="K22" s="399"/>
      <c r="L22" s="399"/>
      <c r="M22" s="399" t="n">
        <v>307</v>
      </c>
      <c r="N22" s="399"/>
      <c r="O22" s="399"/>
      <c r="P22" s="399"/>
      <c r="Q22" s="399" t="n">
        <v>1890</v>
      </c>
      <c r="R22" s="399"/>
      <c r="S22" s="399"/>
      <c r="T22" s="399"/>
      <c r="U22" s="364" t="n">
        <v>19</v>
      </c>
      <c r="V22" s="364"/>
      <c r="W22" s="364"/>
      <c r="X22" s="364"/>
      <c r="Y22" s="364" t="n">
        <v>2974</v>
      </c>
      <c r="Z22" s="364"/>
      <c r="AA22" s="364"/>
      <c r="AB22" s="364"/>
      <c r="AC22" s="61"/>
      <c r="AD22" s="61"/>
      <c r="AE22" s="61"/>
    </row>
    <row r="23" customFormat="false" ht="17.25" hidden="false" customHeight="true" outlineLevel="0" collapsed="false">
      <c r="A23" s="20" t="s">
        <v>59</v>
      </c>
      <c r="B23" s="20"/>
      <c r="C23" s="20"/>
      <c r="D23" s="20"/>
      <c r="E23" s="363" t="n">
        <v>23</v>
      </c>
      <c r="F23" s="363"/>
      <c r="G23" s="363"/>
      <c r="H23" s="363"/>
      <c r="I23" s="364" t="n">
        <v>1066</v>
      </c>
      <c r="J23" s="364"/>
      <c r="K23" s="364"/>
      <c r="L23" s="364"/>
      <c r="M23" s="364" t="n">
        <v>219</v>
      </c>
      <c r="N23" s="364"/>
      <c r="O23" s="364"/>
      <c r="P23" s="364"/>
      <c r="Q23" s="364" t="n">
        <v>1971</v>
      </c>
      <c r="R23" s="364"/>
      <c r="S23" s="364"/>
      <c r="T23" s="364"/>
      <c r="U23" s="364" t="n">
        <v>14</v>
      </c>
      <c r="V23" s="364"/>
      <c r="W23" s="364"/>
      <c r="X23" s="364"/>
      <c r="Y23" s="364" t="n">
        <v>5021</v>
      </c>
      <c r="Z23" s="364"/>
      <c r="AA23" s="364"/>
      <c r="AB23" s="364"/>
      <c r="AC23" s="61"/>
      <c r="AD23" s="61"/>
      <c r="AE23" s="61"/>
    </row>
    <row r="24" customFormat="false" ht="17.25" hidden="false" customHeight="true" outlineLevel="0" collapsed="false">
      <c r="A24" s="26" t="s">
        <v>60</v>
      </c>
      <c r="B24" s="26"/>
      <c r="C24" s="26"/>
      <c r="D24" s="26"/>
      <c r="E24" s="375" t="n">
        <v>18</v>
      </c>
      <c r="F24" s="375"/>
      <c r="G24" s="375"/>
      <c r="H24" s="375"/>
      <c r="I24" s="376" t="n">
        <v>1072</v>
      </c>
      <c r="J24" s="376"/>
      <c r="K24" s="376"/>
      <c r="L24" s="376"/>
      <c r="M24" s="376" t="n">
        <v>154</v>
      </c>
      <c r="N24" s="376"/>
      <c r="O24" s="376"/>
      <c r="P24" s="376"/>
      <c r="Q24" s="376" t="n">
        <v>2048</v>
      </c>
      <c r="R24" s="376"/>
      <c r="S24" s="376"/>
      <c r="T24" s="376"/>
      <c r="U24" s="376" t="n">
        <v>11</v>
      </c>
      <c r="V24" s="376"/>
      <c r="W24" s="376"/>
      <c r="X24" s="376"/>
      <c r="Y24" s="376" t="n">
        <v>3473</v>
      </c>
      <c r="Z24" s="376"/>
      <c r="AA24" s="376"/>
      <c r="AB24" s="376"/>
      <c r="AC24" s="61"/>
      <c r="AD24" s="61"/>
      <c r="AE24" s="61"/>
    </row>
    <row r="25" customFormat="false" ht="16.5" hidden="false" customHeight="true" outlineLevel="0" collapsed="false">
      <c r="A25" s="407" t="s">
        <v>492</v>
      </c>
      <c r="B25" s="407"/>
      <c r="C25" s="407"/>
      <c r="D25" s="407"/>
      <c r="E25" s="16" t="s">
        <v>50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40" t="s">
        <v>501</v>
      </c>
      <c r="V25" s="40"/>
      <c r="W25" s="40"/>
      <c r="X25" s="40"/>
      <c r="Y25" s="40"/>
      <c r="Z25" s="40"/>
      <c r="AA25" s="40"/>
      <c r="AB25" s="40"/>
      <c r="AC25" s="61"/>
      <c r="AD25" s="61"/>
      <c r="AE25" s="61"/>
    </row>
    <row r="26" customFormat="false" ht="15" hidden="false" customHeight="true" outlineLevel="0" collapsed="false">
      <c r="A26" s="407"/>
      <c r="B26" s="407"/>
      <c r="C26" s="407"/>
      <c r="D26" s="407"/>
      <c r="E26" s="16" t="s">
        <v>502</v>
      </c>
      <c r="F26" s="16"/>
      <c r="G26" s="16"/>
      <c r="H26" s="16"/>
      <c r="I26" s="16"/>
      <c r="J26" s="16"/>
      <c r="K26" s="16"/>
      <c r="L26" s="16"/>
      <c r="M26" s="16" t="s">
        <v>503</v>
      </c>
      <c r="N26" s="16"/>
      <c r="O26" s="16"/>
      <c r="P26" s="16"/>
      <c r="Q26" s="16"/>
      <c r="R26" s="16"/>
      <c r="S26" s="16"/>
      <c r="T26" s="16"/>
      <c r="U26" s="403" t="s">
        <v>496</v>
      </c>
      <c r="V26" s="403"/>
      <c r="W26" s="403"/>
      <c r="X26" s="403"/>
      <c r="Y26" s="404" t="s">
        <v>504</v>
      </c>
      <c r="Z26" s="404"/>
      <c r="AA26" s="404"/>
      <c r="AB26" s="404"/>
      <c r="AC26" s="61"/>
      <c r="AD26" s="61"/>
      <c r="AE26" s="61"/>
    </row>
    <row r="27" customFormat="false" ht="13.5" hidden="false" customHeight="true" outlineLevel="0" collapsed="false">
      <c r="A27" s="407"/>
      <c r="B27" s="407"/>
      <c r="C27" s="407"/>
      <c r="D27" s="407"/>
      <c r="E27" s="403" t="s">
        <v>496</v>
      </c>
      <c r="F27" s="403"/>
      <c r="G27" s="403"/>
      <c r="H27" s="403"/>
      <c r="I27" s="403" t="s">
        <v>505</v>
      </c>
      <c r="J27" s="403"/>
      <c r="K27" s="403"/>
      <c r="L27" s="403"/>
      <c r="M27" s="403" t="s">
        <v>496</v>
      </c>
      <c r="N27" s="403"/>
      <c r="O27" s="403"/>
      <c r="P27" s="403"/>
      <c r="Q27" s="403" t="s">
        <v>506</v>
      </c>
      <c r="R27" s="403"/>
      <c r="S27" s="403"/>
      <c r="T27" s="403"/>
      <c r="U27" s="405"/>
      <c r="V27" s="405"/>
      <c r="W27" s="405"/>
      <c r="X27" s="405"/>
      <c r="Y27" s="408"/>
      <c r="Z27" s="408"/>
      <c r="AA27" s="408"/>
      <c r="AB27" s="408"/>
      <c r="AC27" s="61"/>
      <c r="AD27" s="61"/>
      <c r="AE27" s="61"/>
    </row>
    <row r="28" customFormat="false" ht="13.5" hidden="false" customHeight="true" outlineLevel="0" collapsed="false">
      <c r="A28" s="407"/>
      <c r="B28" s="407"/>
      <c r="C28" s="407"/>
      <c r="D28" s="407"/>
      <c r="E28" s="15" t="s">
        <v>498</v>
      </c>
      <c r="F28" s="15"/>
      <c r="G28" s="15"/>
      <c r="H28" s="15"/>
      <c r="I28" s="15" t="s">
        <v>507</v>
      </c>
      <c r="J28" s="15"/>
      <c r="K28" s="15"/>
      <c r="L28" s="15"/>
      <c r="M28" s="15" t="s">
        <v>498</v>
      </c>
      <c r="N28" s="15"/>
      <c r="O28" s="15"/>
      <c r="P28" s="15"/>
      <c r="Q28" s="15" t="s">
        <v>507</v>
      </c>
      <c r="R28" s="15"/>
      <c r="S28" s="15"/>
      <c r="T28" s="15"/>
      <c r="U28" s="15" t="s">
        <v>498</v>
      </c>
      <c r="V28" s="15"/>
      <c r="W28" s="15"/>
      <c r="X28" s="15"/>
      <c r="Y28" s="18" t="s">
        <v>508</v>
      </c>
      <c r="Z28" s="18"/>
      <c r="AA28" s="18"/>
      <c r="AB28" s="18"/>
      <c r="AC28" s="61"/>
      <c r="AD28" s="61"/>
      <c r="AE28" s="61"/>
    </row>
    <row r="29" customFormat="false" ht="17.25" hidden="false" customHeight="true" outlineLevel="0" collapsed="false">
      <c r="A29" s="67" t="s">
        <v>58</v>
      </c>
      <c r="B29" s="67"/>
      <c r="C29" s="67"/>
      <c r="D29" s="67"/>
      <c r="E29" s="398" t="n">
        <v>15</v>
      </c>
      <c r="F29" s="398"/>
      <c r="G29" s="398"/>
      <c r="H29" s="398"/>
      <c r="I29" s="399" t="n">
        <v>2100</v>
      </c>
      <c r="J29" s="399"/>
      <c r="K29" s="399"/>
      <c r="L29" s="399"/>
      <c r="M29" s="399" t="s">
        <v>22</v>
      </c>
      <c r="N29" s="399"/>
      <c r="O29" s="399"/>
      <c r="P29" s="399"/>
      <c r="Q29" s="399" t="s">
        <v>22</v>
      </c>
      <c r="R29" s="399"/>
      <c r="S29" s="399"/>
      <c r="T29" s="399"/>
      <c r="U29" s="399" t="n">
        <v>4</v>
      </c>
      <c r="V29" s="399"/>
      <c r="W29" s="399"/>
      <c r="X29" s="399"/>
      <c r="Y29" s="399" t="n">
        <v>228</v>
      </c>
      <c r="Z29" s="399"/>
      <c r="AA29" s="399"/>
      <c r="AB29" s="399"/>
      <c r="AC29" s="61"/>
      <c r="AD29" s="61"/>
      <c r="AE29" s="61"/>
    </row>
    <row r="30" customFormat="false" ht="17.25" hidden="false" customHeight="true" outlineLevel="0" collapsed="false">
      <c r="A30" s="20" t="s">
        <v>59</v>
      </c>
      <c r="B30" s="20"/>
      <c r="C30" s="20"/>
      <c r="D30" s="20"/>
      <c r="E30" s="363" t="n">
        <v>6</v>
      </c>
      <c r="F30" s="363"/>
      <c r="G30" s="363"/>
      <c r="H30" s="363"/>
      <c r="I30" s="364" t="n">
        <v>17900</v>
      </c>
      <c r="J30" s="364"/>
      <c r="K30" s="364"/>
      <c r="L30" s="364"/>
      <c r="M30" s="364" t="s">
        <v>22</v>
      </c>
      <c r="N30" s="364"/>
      <c r="O30" s="364"/>
      <c r="P30" s="364"/>
      <c r="Q30" s="364" t="s">
        <v>22</v>
      </c>
      <c r="R30" s="364"/>
      <c r="S30" s="364"/>
      <c r="T30" s="364"/>
      <c r="U30" s="364" t="s">
        <v>265</v>
      </c>
      <c r="V30" s="364"/>
      <c r="W30" s="364"/>
      <c r="X30" s="364"/>
      <c r="Y30" s="364" t="s">
        <v>265</v>
      </c>
      <c r="Z30" s="364"/>
      <c r="AA30" s="364"/>
      <c r="AB30" s="364"/>
      <c r="AC30" s="61"/>
      <c r="AD30" s="61"/>
      <c r="AE30" s="61"/>
    </row>
    <row r="31" customFormat="false" ht="17.25" hidden="false" customHeight="true" outlineLevel="0" collapsed="false">
      <c r="A31" s="26" t="s">
        <v>60</v>
      </c>
      <c r="B31" s="26"/>
      <c r="C31" s="26"/>
      <c r="D31" s="26"/>
      <c r="E31" s="375" t="n">
        <v>12</v>
      </c>
      <c r="F31" s="375"/>
      <c r="G31" s="375"/>
      <c r="H31" s="375"/>
      <c r="I31" s="376" t="n">
        <v>21723</v>
      </c>
      <c r="J31" s="376"/>
      <c r="K31" s="376"/>
      <c r="L31" s="376"/>
      <c r="M31" s="376" t="n">
        <v>0</v>
      </c>
      <c r="N31" s="376"/>
      <c r="O31" s="376"/>
      <c r="P31" s="376"/>
      <c r="Q31" s="376" t="n">
        <v>0</v>
      </c>
      <c r="R31" s="376"/>
      <c r="S31" s="376"/>
      <c r="T31" s="376"/>
      <c r="U31" s="376" t="s">
        <v>265</v>
      </c>
      <c r="V31" s="376"/>
      <c r="W31" s="376"/>
      <c r="X31" s="376"/>
      <c r="Y31" s="376" t="s">
        <v>265</v>
      </c>
      <c r="Z31" s="376"/>
      <c r="AA31" s="376"/>
      <c r="AB31" s="376"/>
      <c r="AC31" s="61"/>
      <c r="AD31" s="61"/>
      <c r="AE31" s="61"/>
    </row>
    <row r="32" customFormat="false" ht="13.5" hidden="false" customHeight="true" outlineLevel="0" collapsed="false">
      <c r="A32" s="409" t="s">
        <v>509</v>
      </c>
      <c r="B32" s="35"/>
      <c r="C32" s="35"/>
      <c r="D32" s="35"/>
      <c r="E32" s="35"/>
      <c r="F32" s="35"/>
      <c r="G32" s="35"/>
    </row>
    <row r="33" customFormat="false" ht="13.5" hidden="false" customHeight="true" outlineLevel="0" collapsed="false">
      <c r="A33" s="409" t="s">
        <v>510</v>
      </c>
      <c r="B33" s="35"/>
      <c r="C33" s="35"/>
      <c r="D33" s="35"/>
      <c r="E33" s="35"/>
      <c r="F33" s="35"/>
      <c r="G33" s="35"/>
    </row>
    <row r="34" customFormat="false" ht="13.5" hidden="false" customHeight="true" outlineLevel="0" collapsed="false">
      <c r="A34" s="409"/>
      <c r="B34" s="35"/>
      <c r="C34" s="35"/>
      <c r="D34" s="35"/>
      <c r="E34" s="35"/>
      <c r="F34" s="35"/>
      <c r="G34" s="35"/>
    </row>
    <row r="35" customFormat="false" ht="13.5" hidden="false" customHeight="true" outlineLevel="0" collapsed="false">
      <c r="A35" s="409"/>
      <c r="B35" s="35"/>
      <c r="C35" s="35"/>
      <c r="D35" s="35"/>
      <c r="E35" s="35"/>
      <c r="F35" s="35"/>
      <c r="G35" s="35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A39" s="146" t="s">
        <v>511</v>
      </c>
      <c r="B39" s="410"/>
      <c r="C39" s="410"/>
      <c r="D39" s="410"/>
      <c r="E39" s="183"/>
      <c r="F39" s="410"/>
      <c r="G39" s="410"/>
      <c r="H39" s="147"/>
      <c r="I39" s="147"/>
      <c r="J39" s="147"/>
    </row>
    <row r="40" customFormat="false" ht="13.5" hidden="false" customHeight="true" outlineLevel="0" collapsed="false">
      <c r="A40" s="148"/>
      <c r="B40" s="148"/>
      <c r="C40" s="149"/>
      <c r="D40" s="149"/>
      <c r="E40" s="152"/>
      <c r="F40" s="152"/>
      <c r="G40" s="152"/>
      <c r="T40" s="411"/>
      <c r="U40" s="411"/>
      <c r="V40" s="411"/>
      <c r="W40" s="411"/>
      <c r="X40" s="411"/>
      <c r="Z40" s="201" t="s">
        <v>512</v>
      </c>
    </row>
    <row r="41" customFormat="false" ht="16.5" hidden="false" customHeight="true" outlineLevel="0" collapsed="false">
      <c r="A41" s="153" t="s">
        <v>513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412" t="s">
        <v>514</v>
      </c>
      <c r="X41" s="412"/>
      <c r="Y41" s="412"/>
      <c r="Z41" s="412"/>
    </row>
    <row r="42" customFormat="false" ht="19.5" hidden="false" customHeight="true" outlineLevel="0" collapsed="false">
      <c r="A42" s="413" t="s">
        <v>18</v>
      </c>
      <c r="B42" s="413"/>
      <c r="C42" s="413"/>
      <c r="D42" s="413"/>
      <c r="E42" s="413"/>
      <c r="F42" s="413"/>
      <c r="G42" s="413"/>
      <c r="H42" s="413"/>
      <c r="I42" s="413"/>
      <c r="J42" s="413"/>
      <c r="K42" s="414" t="s">
        <v>515</v>
      </c>
      <c r="L42" s="415"/>
      <c r="M42" s="414"/>
      <c r="N42" s="415"/>
      <c r="O42" s="85" t="s">
        <v>516</v>
      </c>
      <c r="P42" s="85"/>
      <c r="Q42" s="85"/>
      <c r="R42" s="85"/>
      <c r="S42" s="416" t="s">
        <v>517</v>
      </c>
      <c r="T42" s="416"/>
      <c r="U42" s="416"/>
      <c r="V42" s="416"/>
      <c r="W42" s="412"/>
      <c r="X42" s="412"/>
      <c r="Y42" s="412"/>
      <c r="Z42" s="412"/>
    </row>
    <row r="43" customFormat="false" ht="19.5" hidden="false" customHeight="true" outlineLevel="0" collapsed="false">
      <c r="A43" s="417" t="s">
        <v>296</v>
      </c>
      <c r="B43" s="417"/>
      <c r="C43" s="417"/>
      <c r="D43" s="417"/>
      <c r="E43" s="417"/>
      <c r="F43" s="85" t="s">
        <v>518</v>
      </c>
      <c r="G43" s="85"/>
      <c r="H43" s="85"/>
      <c r="I43" s="85"/>
      <c r="J43" s="85"/>
      <c r="K43" s="85" t="s">
        <v>252</v>
      </c>
      <c r="L43" s="85"/>
      <c r="M43" s="85" t="s">
        <v>518</v>
      </c>
      <c r="N43" s="85"/>
      <c r="O43" s="85" t="s">
        <v>252</v>
      </c>
      <c r="P43" s="85"/>
      <c r="Q43" s="85" t="s">
        <v>518</v>
      </c>
      <c r="R43" s="85"/>
      <c r="S43" s="85" t="s">
        <v>252</v>
      </c>
      <c r="T43" s="85"/>
      <c r="U43" s="85" t="s">
        <v>518</v>
      </c>
      <c r="V43" s="85"/>
      <c r="W43" s="85" t="s">
        <v>252</v>
      </c>
      <c r="X43" s="85"/>
      <c r="Y43" s="418" t="s">
        <v>518</v>
      </c>
      <c r="Z43" s="418"/>
    </row>
    <row r="44" customFormat="false" ht="13.5" hidden="false" customHeight="false" outlineLevel="0" collapsed="false">
      <c r="A44" s="419" t="n">
        <v>792</v>
      </c>
      <c r="B44" s="419"/>
      <c r="C44" s="419"/>
      <c r="D44" s="419"/>
      <c r="E44" s="419"/>
      <c r="F44" s="420" t="n">
        <v>901</v>
      </c>
      <c r="G44" s="420"/>
      <c r="H44" s="420"/>
      <c r="I44" s="420"/>
      <c r="J44" s="420"/>
      <c r="K44" s="419" t="n">
        <v>211</v>
      </c>
      <c r="L44" s="419"/>
      <c r="M44" s="419" t="n">
        <v>211</v>
      </c>
      <c r="N44" s="419"/>
      <c r="O44" s="419" t="n">
        <v>550</v>
      </c>
      <c r="P44" s="419"/>
      <c r="Q44" s="419" t="n">
        <v>573</v>
      </c>
      <c r="R44" s="419"/>
      <c r="S44" s="419" t="n">
        <v>89</v>
      </c>
      <c r="T44" s="419"/>
      <c r="U44" s="419" t="n">
        <v>117</v>
      </c>
      <c r="V44" s="419"/>
      <c r="W44" s="419" t="n">
        <v>530</v>
      </c>
      <c r="X44" s="419"/>
      <c r="Y44" s="421" t="n">
        <v>583</v>
      </c>
      <c r="Z44" s="421"/>
    </row>
    <row r="45" customFormat="false" ht="14.25" hidden="false" customHeight="false" outlineLevel="0" collapsed="false">
      <c r="A45" s="419"/>
      <c r="B45" s="419"/>
      <c r="C45" s="419"/>
      <c r="D45" s="419"/>
      <c r="E45" s="419"/>
      <c r="F45" s="420"/>
      <c r="G45" s="420"/>
      <c r="H45" s="420"/>
      <c r="I45" s="420"/>
      <c r="J45" s="420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21"/>
      <c r="Z45" s="421"/>
    </row>
    <row r="46" customFormat="false" ht="20.25" hidden="false" customHeight="true" outlineLevel="0" collapsed="false">
      <c r="A46" s="422" t="s">
        <v>519</v>
      </c>
      <c r="B46" s="422"/>
      <c r="C46" s="422"/>
      <c r="D46" s="422"/>
      <c r="E46" s="422"/>
      <c r="F46" s="422"/>
      <c r="G46" s="422"/>
      <c r="H46" s="422"/>
      <c r="I46" s="422"/>
      <c r="J46" s="422"/>
      <c r="K46" s="423" t="s">
        <v>520</v>
      </c>
      <c r="L46" s="423"/>
      <c r="M46" s="423"/>
      <c r="N46" s="423"/>
      <c r="O46" s="423" t="s">
        <v>521</v>
      </c>
      <c r="P46" s="423"/>
      <c r="Q46" s="423"/>
      <c r="R46" s="423"/>
      <c r="S46" s="412" t="s">
        <v>522</v>
      </c>
      <c r="T46" s="412"/>
      <c r="U46" s="412"/>
      <c r="V46" s="412"/>
      <c r="W46" s="424"/>
      <c r="X46" s="122"/>
    </row>
    <row r="47" customFormat="false" ht="20.25" hidden="false" customHeight="true" outlineLevel="0" collapsed="false">
      <c r="A47" s="425" t="s">
        <v>252</v>
      </c>
      <c r="B47" s="425"/>
      <c r="C47" s="425"/>
      <c r="D47" s="425"/>
      <c r="E47" s="425"/>
      <c r="F47" s="426" t="s">
        <v>518</v>
      </c>
      <c r="G47" s="426"/>
      <c r="H47" s="426"/>
      <c r="I47" s="426"/>
      <c r="J47" s="426"/>
      <c r="K47" s="85" t="s">
        <v>252</v>
      </c>
      <c r="L47" s="85"/>
      <c r="M47" s="85" t="s">
        <v>518</v>
      </c>
      <c r="N47" s="85"/>
      <c r="O47" s="85" t="s">
        <v>252</v>
      </c>
      <c r="P47" s="85"/>
      <c r="Q47" s="85" t="s">
        <v>518</v>
      </c>
      <c r="R47" s="85"/>
      <c r="S47" s="85" t="s">
        <v>252</v>
      </c>
      <c r="T47" s="85"/>
      <c r="U47" s="418" t="s">
        <v>518</v>
      </c>
      <c r="V47" s="418"/>
      <c r="W47" s="150"/>
      <c r="X47" s="61"/>
    </row>
    <row r="48" customFormat="false" ht="13.5" hidden="false" customHeight="false" outlineLevel="0" collapsed="false">
      <c r="A48" s="162" t="n">
        <v>7</v>
      </c>
      <c r="B48" s="162"/>
      <c r="C48" s="162"/>
      <c r="D48" s="162"/>
      <c r="E48" s="162"/>
      <c r="F48" s="162" t="n">
        <v>7</v>
      </c>
      <c r="G48" s="162"/>
      <c r="H48" s="162"/>
      <c r="I48" s="162"/>
      <c r="J48" s="162"/>
      <c r="K48" s="162" t="n">
        <v>576</v>
      </c>
      <c r="L48" s="162"/>
      <c r="M48" s="162" t="n">
        <v>581</v>
      </c>
      <c r="N48" s="162"/>
      <c r="O48" s="162" t="n">
        <v>386</v>
      </c>
      <c r="P48" s="162"/>
      <c r="Q48" s="162" t="n">
        <v>388</v>
      </c>
      <c r="R48" s="162"/>
      <c r="S48" s="162" t="s">
        <v>22</v>
      </c>
      <c r="T48" s="162"/>
      <c r="U48" s="162" t="s">
        <v>22</v>
      </c>
      <c r="V48" s="162"/>
      <c r="W48" s="150"/>
      <c r="X48" s="61"/>
    </row>
    <row r="49" customFormat="false" ht="18.7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50"/>
      <c r="X49" s="61"/>
    </row>
    <row r="50" customFormat="false" ht="13.5" hidden="false" customHeight="false" outlineLevel="0" collapsed="false">
      <c r="A50" s="427" t="s">
        <v>61</v>
      </c>
      <c r="B50" s="163"/>
      <c r="C50" s="163"/>
      <c r="D50" s="163"/>
      <c r="E50" s="163"/>
      <c r="F50" s="163"/>
      <c r="G50" s="163"/>
      <c r="H50" s="163"/>
      <c r="I50" s="163"/>
      <c r="J50" s="163"/>
      <c r="U50" s="61"/>
      <c r="V50" s="61"/>
      <c r="W50" s="61"/>
      <c r="X50" s="61"/>
    </row>
  </sheetData>
  <mergeCells count="141">
    <mergeCell ref="A2:AG2"/>
    <mergeCell ref="A6:I7"/>
    <mergeCell ref="J6:Q7"/>
    <mergeCell ref="R6:Y7"/>
    <mergeCell ref="Z6:AG7"/>
    <mergeCell ref="A8:I9"/>
    <mergeCell ref="J8:Q9"/>
    <mergeCell ref="R8:Y9"/>
    <mergeCell ref="Z8:AG9"/>
    <mergeCell ref="A10:I11"/>
    <mergeCell ref="J10:Q11"/>
    <mergeCell ref="R10:Y11"/>
    <mergeCell ref="Z10:AG11"/>
    <mergeCell ref="A18:D21"/>
    <mergeCell ref="E18:L18"/>
    <mergeCell ref="M18:T18"/>
    <mergeCell ref="U18:AB18"/>
    <mergeCell ref="E19:H19"/>
    <mergeCell ref="I19:L19"/>
    <mergeCell ref="M19:P19"/>
    <mergeCell ref="Q19:T19"/>
    <mergeCell ref="U19:X19"/>
    <mergeCell ref="Y19:AB19"/>
    <mergeCell ref="E20:H20"/>
    <mergeCell ref="I20:L20"/>
    <mergeCell ref="M20:P20"/>
    <mergeCell ref="Q20:T20"/>
    <mergeCell ref="U20:X20"/>
    <mergeCell ref="Y20:AB20"/>
    <mergeCell ref="E21:H21"/>
    <mergeCell ref="I21:L21"/>
    <mergeCell ref="M21:P21"/>
    <mergeCell ref="Q21:T21"/>
    <mergeCell ref="U21:X21"/>
    <mergeCell ref="Y21:AB21"/>
    <mergeCell ref="A22:D22"/>
    <mergeCell ref="E22:H22"/>
    <mergeCell ref="I22:L22"/>
    <mergeCell ref="M22:P22"/>
    <mergeCell ref="Q22:T22"/>
    <mergeCell ref="U22:X22"/>
    <mergeCell ref="Y22:AB22"/>
    <mergeCell ref="A23:D23"/>
    <mergeCell ref="E23:H23"/>
    <mergeCell ref="I23:L23"/>
    <mergeCell ref="M23:P23"/>
    <mergeCell ref="Q23:T23"/>
    <mergeCell ref="U23:X23"/>
    <mergeCell ref="Y23:AB23"/>
    <mergeCell ref="A24:D24"/>
    <mergeCell ref="E24:H24"/>
    <mergeCell ref="I24:L24"/>
    <mergeCell ref="M24:P24"/>
    <mergeCell ref="Q24:T24"/>
    <mergeCell ref="U24:X24"/>
    <mergeCell ref="Y24:AB24"/>
    <mergeCell ref="A25:D28"/>
    <mergeCell ref="E25:T25"/>
    <mergeCell ref="U25:AB25"/>
    <mergeCell ref="E26:L26"/>
    <mergeCell ref="M26:T26"/>
    <mergeCell ref="U26:X26"/>
    <mergeCell ref="Y26:AB26"/>
    <mergeCell ref="E27:H27"/>
    <mergeCell ref="I27:L27"/>
    <mergeCell ref="M27:P27"/>
    <mergeCell ref="Q27:T27"/>
    <mergeCell ref="U27:X27"/>
    <mergeCell ref="Y27:AB27"/>
    <mergeCell ref="E28:H28"/>
    <mergeCell ref="I28:L28"/>
    <mergeCell ref="M28:P28"/>
    <mergeCell ref="Q28:T28"/>
    <mergeCell ref="U28:X28"/>
    <mergeCell ref="Y28:AB28"/>
    <mergeCell ref="A29:D29"/>
    <mergeCell ref="E29:H29"/>
    <mergeCell ref="I29:L29"/>
    <mergeCell ref="M29:P29"/>
    <mergeCell ref="Q29:T29"/>
    <mergeCell ref="U29:X29"/>
    <mergeCell ref="Y29:AB29"/>
    <mergeCell ref="A30:D30"/>
    <mergeCell ref="E30:H30"/>
    <mergeCell ref="I30:L30"/>
    <mergeCell ref="M30:P30"/>
    <mergeCell ref="Q30:T30"/>
    <mergeCell ref="U30:X30"/>
    <mergeCell ref="Y30:AB30"/>
    <mergeCell ref="A31:D31"/>
    <mergeCell ref="E31:H31"/>
    <mergeCell ref="I31:L31"/>
    <mergeCell ref="M31:P31"/>
    <mergeCell ref="Q31:T31"/>
    <mergeCell ref="U31:X31"/>
    <mergeCell ref="Y31:AB31"/>
    <mergeCell ref="A41:V41"/>
    <mergeCell ref="W41:Z42"/>
    <mergeCell ref="A42:J42"/>
    <mergeCell ref="O42:R42"/>
    <mergeCell ref="S42:V42"/>
    <mergeCell ref="A43:E43"/>
    <mergeCell ref="F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E45"/>
    <mergeCell ref="F44:J45"/>
    <mergeCell ref="K44:L45"/>
    <mergeCell ref="M44:N45"/>
    <mergeCell ref="O44:P45"/>
    <mergeCell ref="Q44:R45"/>
    <mergeCell ref="S44:T45"/>
    <mergeCell ref="U44:V45"/>
    <mergeCell ref="W44:X45"/>
    <mergeCell ref="Y44:Z45"/>
    <mergeCell ref="A46:J46"/>
    <mergeCell ref="K46:N46"/>
    <mergeCell ref="O46:R46"/>
    <mergeCell ref="S46:V46"/>
    <mergeCell ref="A47:E47"/>
    <mergeCell ref="F47:J47"/>
    <mergeCell ref="K47:L47"/>
    <mergeCell ref="M47:N47"/>
    <mergeCell ref="O47:P47"/>
    <mergeCell ref="Q47:R47"/>
    <mergeCell ref="S47:T47"/>
    <mergeCell ref="U47:V47"/>
    <mergeCell ref="A48:E49"/>
    <mergeCell ref="F48:J49"/>
    <mergeCell ref="K48:L49"/>
    <mergeCell ref="M48:N49"/>
    <mergeCell ref="O48:P49"/>
    <mergeCell ref="Q48:R49"/>
    <mergeCell ref="S48:T49"/>
    <mergeCell ref="U48:V49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8" min="2" style="0" width="10.49"/>
    <col collapsed="false" customWidth="true" hidden="false" outlineLevel="0" max="51" min="9" style="0" width="2.62"/>
  </cols>
  <sheetData>
    <row r="2" customFormat="false" ht="13.5" hidden="false" customHeight="false" outlineLevel="0" collapsed="false">
      <c r="A2" s="74" t="s">
        <v>523</v>
      </c>
      <c r="B2" s="74"/>
      <c r="C2" s="74"/>
      <c r="D2" s="74"/>
      <c r="E2" s="74"/>
      <c r="F2" s="74"/>
      <c r="G2" s="74"/>
      <c r="H2" s="74"/>
    </row>
    <row r="4" customFormat="false" ht="9" hidden="false" customHeight="true" outlineLevel="0" collapsed="false">
      <c r="A4" s="428" t="s">
        <v>524</v>
      </c>
      <c r="B4" s="428"/>
      <c r="C4" s="428"/>
      <c r="D4" s="428"/>
      <c r="E4" s="428"/>
      <c r="F4" s="428"/>
      <c r="G4" s="428"/>
      <c r="H4" s="428"/>
    </row>
    <row r="5" customFormat="false" ht="9" hidden="false" customHeight="true" outlineLevel="0" collapsed="false">
      <c r="A5" s="428"/>
      <c r="B5" s="428"/>
      <c r="C5" s="428"/>
      <c r="D5" s="428"/>
      <c r="E5" s="428"/>
      <c r="F5" s="428"/>
      <c r="G5" s="428"/>
      <c r="H5" s="428"/>
    </row>
    <row r="6" customFormat="false" ht="14.25" hidden="false" customHeight="false" outlineLevel="0" collapsed="false">
      <c r="A6" s="429"/>
      <c r="B6" s="221"/>
      <c r="C6" s="222"/>
      <c r="D6" s="150"/>
      <c r="E6" s="150"/>
      <c r="F6" s="150"/>
      <c r="G6" s="150"/>
      <c r="H6" s="165"/>
    </row>
    <row r="7" customFormat="false" ht="21.95" hidden="false" customHeight="true" outlineLevel="0" collapsed="false">
      <c r="A7" s="430" t="s">
        <v>525</v>
      </c>
      <c r="B7" s="431"/>
      <c r="C7" s="432"/>
      <c r="D7" s="432"/>
      <c r="E7" s="432"/>
      <c r="F7" s="432"/>
      <c r="G7" s="432"/>
      <c r="H7" s="433"/>
    </row>
    <row r="8" customFormat="false" ht="21.95" hidden="false" customHeight="true" outlineLevel="0" collapsed="false">
      <c r="A8" s="430"/>
      <c r="B8" s="434" t="s">
        <v>526</v>
      </c>
      <c r="C8" s="434" t="s">
        <v>527</v>
      </c>
      <c r="D8" s="434" t="s">
        <v>528</v>
      </c>
      <c r="E8" s="434" t="s">
        <v>529</v>
      </c>
      <c r="F8" s="434" t="s">
        <v>530</v>
      </c>
      <c r="G8" s="434" t="s">
        <v>531</v>
      </c>
      <c r="H8" s="426" t="s">
        <v>532</v>
      </c>
    </row>
    <row r="9" customFormat="false" ht="21.95" hidden="false" customHeight="true" outlineLevel="0" collapsed="false">
      <c r="A9" s="430"/>
      <c r="B9" s="435"/>
      <c r="C9" s="434" t="s">
        <v>8</v>
      </c>
      <c r="D9" s="435"/>
      <c r="E9" s="434" t="s">
        <v>8</v>
      </c>
      <c r="F9" s="435"/>
      <c r="G9" s="434" t="s">
        <v>8</v>
      </c>
      <c r="H9" s="436"/>
    </row>
    <row r="10" customFormat="false" ht="21.95" hidden="false" customHeight="true" outlineLevel="0" collapsed="false">
      <c r="A10" s="430"/>
      <c r="B10" s="437" t="s">
        <v>498</v>
      </c>
      <c r="C10" s="437" t="s">
        <v>533</v>
      </c>
      <c r="D10" s="437" t="s">
        <v>498</v>
      </c>
      <c r="E10" s="437" t="s">
        <v>533</v>
      </c>
      <c r="F10" s="437" t="s">
        <v>498</v>
      </c>
      <c r="G10" s="437" t="s">
        <v>533</v>
      </c>
      <c r="H10" s="438" t="s">
        <v>498</v>
      </c>
    </row>
    <row r="11" customFormat="false" ht="24.75" hidden="false" customHeight="true" outlineLevel="0" collapsed="false">
      <c r="A11" s="188"/>
      <c r="B11" s="439"/>
      <c r="C11" s="163"/>
      <c r="D11" s="163"/>
      <c r="E11" s="163"/>
      <c r="F11" s="163"/>
      <c r="G11" s="163"/>
      <c r="H11" s="188"/>
    </row>
    <row r="12" customFormat="false" ht="24.75" hidden="false" customHeight="true" outlineLevel="0" collapsed="false">
      <c r="A12" s="440" t="s">
        <v>534</v>
      </c>
      <c r="B12" s="441" t="n">
        <f aca="false">D12+F12</f>
        <v>74173</v>
      </c>
      <c r="C12" s="442" t="n">
        <f aca="false">E12+G12</f>
        <v>8606585</v>
      </c>
      <c r="D12" s="443" t="n">
        <v>19875</v>
      </c>
      <c r="E12" s="443" t="n">
        <v>368366</v>
      </c>
      <c r="F12" s="443" t="n">
        <v>54298</v>
      </c>
      <c r="G12" s="443" t="n">
        <v>8238219</v>
      </c>
      <c r="H12" s="444" t="n">
        <v>22068</v>
      </c>
    </row>
    <row r="13" customFormat="false" ht="24.75" hidden="false" customHeight="true" outlineLevel="0" collapsed="false">
      <c r="A13" s="445" t="s">
        <v>535</v>
      </c>
      <c r="B13" s="446" t="n">
        <f aca="false">D13+F13</f>
        <v>5535</v>
      </c>
      <c r="C13" s="447" t="n">
        <f aca="false">E13+G13</f>
        <v>673943</v>
      </c>
      <c r="D13" s="447" t="n">
        <v>1041</v>
      </c>
      <c r="E13" s="448" t="n">
        <v>19299</v>
      </c>
      <c r="F13" s="448" t="n">
        <v>4494</v>
      </c>
      <c r="G13" s="448" t="n">
        <v>654644</v>
      </c>
      <c r="H13" s="449" t="n">
        <v>388</v>
      </c>
    </row>
    <row r="14" customFormat="false" ht="24.75" hidden="false" customHeight="true" outlineLevel="0" collapsed="false">
      <c r="A14" s="445" t="s">
        <v>536</v>
      </c>
      <c r="B14" s="446" t="n">
        <f aca="false">D14+F14</f>
        <v>2847</v>
      </c>
      <c r="C14" s="447" t="n">
        <f aca="false">E14+G14</f>
        <v>368730</v>
      </c>
      <c r="D14" s="447" t="n">
        <v>539</v>
      </c>
      <c r="E14" s="448" t="n">
        <v>10435</v>
      </c>
      <c r="F14" s="448" t="n">
        <v>2308</v>
      </c>
      <c r="G14" s="448" t="n">
        <v>358295</v>
      </c>
      <c r="H14" s="214" t="n">
        <v>323</v>
      </c>
    </row>
    <row r="15" customFormat="false" ht="24.75" hidden="false" customHeight="true" outlineLevel="0" collapsed="false">
      <c r="A15" s="450" t="s">
        <v>537</v>
      </c>
      <c r="B15" s="441" t="n">
        <f aca="false">D15+F15</f>
        <v>1407</v>
      </c>
      <c r="C15" s="442" t="n">
        <f aca="false">E15+G15</f>
        <v>119288</v>
      </c>
      <c r="D15" s="442" t="n">
        <v>471</v>
      </c>
      <c r="E15" s="443" t="n">
        <v>8997</v>
      </c>
      <c r="F15" s="443" t="n">
        <v>936</v>
      </c>
      <c r="G15" s="443" t="n">
        <v>110291</v>
      </c>
      <c r="H15" s="451" t="n">
        <v>356</v>
      </c>
    </row>
    <row r="16" customFormat="false" ht="24.75" hidden="false" customHeight="true" outlineLevel="0" collapsed="false">
      <c r="A16" s="445" t="s">
        <v>538</v>
      </c>
      <c r="B16" s="446" t="n">
        <f aca="false">D16+F16</f>
        <v>956</v>
      </c>
      <c r="C16" s="447" t="n">
        <f aca="false">E16+G16</f>
        <v>75663</v>
      </c>
      <c r="D16" s="447" t="n">
        <v>361</v>
      </c>
      <c r="E16" s="448" t="n">
        <v>6311</v>
      </c>
      <c r="F16" s="448" t="n">
        <v>595</v>
      </c>
      <c r="G16" s="448" t="n">
        <v>69352</v>
      </c>
      <c r="H16" s="214" t="n">
        <v>64</v>
      </c>
    </row>
    <row r="17" customFormat="false" ht="24.75" hidden="false" customHeight="true" outlineLevel="0" collapsed="false">
      <c r="A17" s="445" t="s">
        <v>539</v>
      </c>
      <c r="B17" s="446" t="n">
        <f aca="false">D17+F17</f>
        <v>1156</v>
      </c>
      <c r="C17" s="447" t="n">
        <f aca="false">E17+G17</f>
        <v>54917</v>
      </c>
      <c r="D17" s="447" t="n">
        <v>633</v>
      </c>
      <c r="E17" s="448" t="n">
        <v>11842</v>
      </c>
      <c r="F17" s="448" t="n">
        <v>523</v>
      </c>
      <c r="G17" s="448" t="n">
        <v>43075</v>
      </c>
      <c r="H17" s="214" t="n">
        <v>731</v>
      </c>
    </row>
    <row r="18" customFormat="false" ht="24.75" hidden="false" customHeight="true" outlineLevel="0" collapsed="false">
      <c r="A18" s="445" t="s">
        <v>540</v>
      </c>
      <c r="B18" s="446" t="n">
        <f aca="false">D18+F18</f>
        <v>2166</v>
      </c>
      <c r="C18" s="447" t="n">
        <f aca="false">E18+G18</f>
        <v>193705</v>
      </c>
      <c r="D18" s="447" t="n">
        <v>695</v>
      </c>
      <c r="E18" s="448" t="n">
        <v>12866</v>
      </c>
      <c r="F18" s="448" t="n">
        <v>1471</v>
      </c>
      <c r="G18" s="448" t="n">
        <v>180839</v>
      </c>
      <c r="H18" s="214" t="n">
        <v>231</v>
      </c>
    </row>
    <row r="19" customFormat="false" ht="24.75" hidden="false" customHeight="true" outlineLevel="0" collapsed="false">
      <c r="A19" s="445" t="s">
        <v>541</v>
      </c>
      <c r="B19" s="446" t="n">
        <f aca="false">D19+F19</f>
        <v>1573</v>
      </c>
      <c r="C19" s="447" t="n">
        <f aca="false">E19+G19</f>
        <v>80142</v>
      </c>
      <c r="D19" s="447" t="n">
        <v>772</v>
      </c>
      <c r="E19" s="448" t="n">
        <v>14504</v>
      </c>
      <c r="F19" s="448" t="n">
        <v>801</v>
      </c>
      <c r="G19" s="448" t="n">
        <v>65638</v>
      </c>
      <c r="H19" s="214" t="n">
        <v>1149</v>
      </c>
    </row>
    <row r="20" customFormat="false" ht="24.75" hidden="false" customHeight="true" outlineLevel="0" collapsed="false">
      <c r="A20" s="445" t="s">
        <v>542</v>
      </c>
      <c r="B20" s="446" t="n">
        <f aca="false">D20+F20</f>
        <v>4607</v>
      </c>
      <c r="C20" s="447" t="n">
        <f aca="false">E20+G20</f>
        <v>510655</v>
      </c>
      <c r="D20" s="447" t="n">
        <v>1174</v>
      </c>
      <c r="E20" s="448" t="n">
        <v>21666</v>
      </c>
      <c r="F20" s="448" t="n">
        <v>3433</v>
      </c>
      <c r="G20" s="448" t="n">
        <v>488989</v>
      </c>
      <c r="H20" s="214" t="n">
        <v>1107</v>
      </c>
    </row>
    <row r="21" customFormat="false" ht="24.75" hidden="false" customHeight="true" outlineLevel="0" collapsed="false">
      <c r="A21" s="445" t="s">
        <v>543</v>
      </c>
      <c r="B21" s="446" t="n">
        <f aca="false">D21+F21</f>
        <v>554</v>
      </c>
      <c r="C21" s="447" t="n">
        <f aca="false">E21+G21</f>
        <v>28176</v>
      </c>
      <c r="D21" s="447" t="n">
        <v>280</v>
      </c>
      <c r="E21" s="448" t="n">
        <v>4986</v>
      </c>
      <c r="F21" s="448" t="n">
        <v>274</v>
      </c>
      <c r="G21" s="448" t="n">
        <v>23190</v>
      </c>
      <c r="H21" s="214" t="n">
        <v>277</v>
      </c>
    </row>
    <row r="22" customFormat="false" ht="24.75" hidden="false" customHeight="true" outlineLevel="0" collapsed="false">
      <c r="A22" s="445" t="s">
        <v>544</v>
      </c>
      <c r="B22" s="446" t="n">
        <f aca="false">D22+F22</f>
        <v>1746</v>
      </c>
      <c r="C22" s="447" t="n">
        <f aca="false">E22+G22</f>
        <v>205253</v>
      </c>
      <c r="D22" s="447" t="n">
        <v>336</v>
      </c>
      <c r="E22" s="448" t="n">
        <v>6064</v>
      </c>
      <c r="F22" s="448" t="n">
        <v>1410</v>
      </c>
      <c r="G22" s="448" t="n">
        <v>199189</v>
      </c>
      <c r="H22" s="214" t="n">
        <v>517</v>
      </c>
    </row>
    <row r="23" customFormat="false" ht="24.75" hidden="false" customHeight="true" outlineLevel="0" collapsed="false">
      <c r="A23" s="445" t="s">
        <v>545</v>
      </c>
      <c r="B23" s="446" t="n">
        <f aca="false">D23+F23</f>
        <v>1461</v>
      </c>
      <c r="C23" s="447" t="n">
        <f aca="false">E23+G23</f>
        <v>139914</v>
      </c>
      <c r="D23" s="447" t="n">
        <v>430</v>
      </c>
      <c r="E23" s="448" t="n">
        <v>7794</v>
      </c>
      <c r="F23" s="448" t="n">
        <v>1031</v>
      </c>
      <c r="G23" s="448" t="n">
        <v>132120</v>
      </c>
      <c r="H23" s="214" t="n">
        <v>241</v>
      </c>
    </row>
    <row r="24" customFormat="false" ht="24.75" hidden="false" customHeight="true" outlineLevel="0" collapsed="false">
      <c r="A24" s="445" t="s">
        <v>546</v>
      </c>
      <c r="B24" s="446" t="n">
        <f aca="false">D24+F24</f>
        <v>1205</v>
      </c>
      <c r="C24" s="447" t="n">
        <f aca="false">E24+G24</f>
        <v>70549</v>
      </c>
      <c r="D24" s="447" t="n">
        <v>556</v>
      </c>
      <c r="E24" s="448" t="n">
        <v>9405</v>
      </c>
      <c r="F24" s="448" t="n">
        <v>649</v>
      </c>
      <c r="G24" s="448" t="n">
        <v>61144</v>
      </c>
      <c r="H24" s="214" t="n">
        <v>501</v>
      </c>
    </row>
    <row r="25" customFormat="false" ht="24.75" hidden="false" customHeight="true" outlineLevel="0" collapsed="false">
      <c r="A25" s="445" t="s">
        <v>547</v>
      </c>
      <c r="B25" s="446" t="n">
        <f aca="false">D25+F25</f>
        <v>3300</v>
      </c>
      <c r="C25" s="447" t="n">
        <f aca="false">E25+G25</f>
        <v>453557</v>
      </c>
      <c r="D25" s="447" t="n">
        <v>590</v>
      </c>
      <c r="E25" s="448" t="n">
        <v>10634</v>
      </c>
      <c r="F25" s="448" t="n">
        <v>2710</v>
      </c>
      <c r="G25" s="448" t="n">
        <v>442923</v>
      </c>
      <c r="H25" s="214" t="n">
        <v>623</v>
      </c>
    </row>
    <row r="26" customFormat="false" ht="24.75" hidden="false" customHeight="true" outlineLevel="0" collapsed="false">
      <c r="A26" s="450" t="s">
        <v>548</v>
      </c>
      <c r="B26" s="441" t="n">
        <f aca="false">D26+F26</f>
        <v>6419</v>
      </c>
      <c r="C26" s="442" t="n">
        <f aca="false">E26+G26</f>
        <v>823401</v>
      </c>
      <c r="D26" s="443" t="n">
        <f aca="false">SUM(D27:D35)</f>
        <v>1952</v>
      </c>
      <c r="E26" s="443" t="n">
        <f aca="false">SUM(E27:E35)</f>
        <v>36513</v>
      </c>
      <c r="F26" s="443" t="n">
        <f aca="false">SUM(F27:F35)</f>
        <v>4467</v>
      </c>
      <c r="G26" s="443" t="n">
        <f aca="false">SUM(G27:G35)</f>
        <v>786888</v>
      </c>
      <c r="H26" s="443" t="n">
        <f aca="false">SUM(H27:H35)</f>
        <v>1946</v>
      </c>
    </row>
    <row r="27" customFormat="false" ht="24.75" hidden="false" customHeight="true" outlineLevel="0" collapsed="false">
      <c r="A27" s="445" t="s">
        <v>549</v>
      </c>
      <c r="B27" s="446" t="n">
        <f aca="false">D27+F27</f>
        <v>1041</v>
      </c>
      <c r="C27" s="447" t="n">
        <f aca="false">E27+G27</f>
        <v>160988</v>
      </c>
      <c r="D27" s="448" t="n">
        <v>266</v>
      </c>
      <c r="E27" s="448" t="n">
        <v>4881</v>
      </c>
      <c r="F27" s="448" t="n">
        <v>775</v>
      </c>
      <c r="G27" s="448" t="n">
        <v>156107</v>
      </c>
      <c r="H27" s="214" t="n">
        <v>105</v>
      </c>
    </row>
    <row r="28" customFormat="false" ht="24.75" hidden="false" customHeight="true" outlineLevel="0" collapsed="false">
      <c r="A28" s="445" t="s">
        <v>550</v>
      </c>
      <c r="B28" s="446" t="n">
        <f aca="false">D28+F28</f>
        <v>1210</v>
      </c>
      <c r="C28" s="447" t="n">
        <f aca="false">E28+G28</f>
        <v>154924</v>
      </c>
      <c r="D28" s="448" t="n">
        <v>310</v>
      </c>
      <c r="E28" s="448" t="n">
        <v>5781</v>
      </c>
      <c r="F28" s="448" t="n">
        <v>900</v>
      </c>
      <c r="G28" s="448" t="n">
        <v>149143</v>
      </c>
      <c r="H28" s="214" t="n">
        <v>294</v>
      </c>
    </row>
    <row r="29" customFormat="false" ht="24.75" hidden="false" customHeight="true" outlineLevel="0" collapsed="false">
      <c r="A29" s="445" t="s">
        <v>551</v>
      </c>
      <c r="B29" s="446" t="n">
        <f aca="false">D29+F29</f>
        <v>475</v>
      </c>
      <c r="C29" s="447" t="n">
        <f aca="false">E29+G29</f>
        <v>53115</v>
      </c>
      <c r="D29" s="448" t="n">
        <v>122</v>
      </c>
      <c r="E29" s="448" t="n">
        <v>2254</v>
      </c>
      <c r="F29" s="448" t="n">
        <v>353</v>
      </c>
      <c r="G29" s="448" t="n">
        <v>50861</v>
      </c>
      <c r="H29" s="214" t="n">
        <v>75</v>
      </c>
    </row>
    <row r="30" customFormat="false" ht="24.75" hidden="false" customHeight="true" outlineLevel="0" collapsed="false">
      <c r="A30" s="445" t="s">
        <v>552</v>
      </c>
      <c r="B30" s="446" t="n">
        <f aca="false">D30+F30</f>
        <v>339</v>
      </c>
      <c r="C30" s="447" t="n">
        <f aca="false">E30+G30</f>
        <v>26460</v>
      </c>
      <c r="D30" s="448" t="n">
        <v>117</v>
      </c>
      <c r="E30" s="448" t="n">
        <v>2173</v>
      </c>
      <c r="F30" s="448" t="n">
        <v>222</v>
      </c>
      <c r="G30" s="448" t="n">
        <v>24287</v>
      </c>
      <c r="H30" s="214" t="n">
        <v>191</v>
      </c>
    </row>
    <row r="31" customFormat="false" ht="24.75" hidden="false" customHeight="true" outlineLevel="0" collapsed="false">
      <c r="A31" s="445" t="s">
        <v>553</v>
      </c>
      <c r="B31" s="446" t="n">
        <f aca="false">D31+F31</f>
        <v>638</v>
      </c>
      <c r="C31" s="447" t="n">
        <f aca="false">E31+G31</f>
        <v>75135</v>
      </c>
      <c r="D31" s="448" t="n">
        <v>207</v>
      </c>
      <c r="E31" s="448" t="n">
        <v>3892</v>
      </c>
      <c r="F31" s="448" t="n">
        <v>431</v>
      </c>
      <c r="G31" s="448" t="n">
        <v>71243</v>
      </c>
      <c r="H31" s="214" t="n">
        <v>183</v>
      </c>
    </row>
    <row r="32" customFormat="false" ht="24.75" hidden="false" customHeight="true" outlineLevel="0" collapsed="false">
      <c r="A32" s="445" t="s">
        <v>554</v>
      </c>
      <c r="B32" s="446" t="n">
        <f aca="false">D32+F32</f>
        <v>133</v>
      </c>
      <c r="C32" s="447" t="n">
        <f aca="false">E32+G32</f>
        <v>6807</v>
      </c>
      <c r="D32" s="448" t="n">
        <v>80</v>
      </c>
      <c r="E32" s="448" t="n">
        <v>1418</v>
      </c>
      <c r="F32" s="448" t="n">
        <v>53</v>
      </c>
      <c r="G32" s="448" t="n">
        <v>5389</v>
      </c>
      <c r="H32" s="214" t="n">
        <v>230</v>
      </c>
    </row>
    <row r="33" customFormat="false" ht="24.75" hidden="false" customHeight="true" outlineLevel="0" collapsed="false">
      <c r="A33" s="445" t="s">
        <v>555</v>
      </c>
      <c r="B33" s="446" t="n">
        <f aca="false">D33+F33</f>
        <v>470</v>
      </c>
      <c r="C33" s="447" t="n">
        <f aca="false">E33+G33</f>
        <v>38302</v>
      </c>
      <c r="D33" s="448" t="n">
        <v>155</v>
      </c>
      <c r="E33" s="448" t="n">
        <v>3076</v>
      </c>
      <c r="F33" s="448" t="n">
        <v>315</v>
      </c>
      <c r="G33" s="448" t="n">
        <v>35226</v>
      </c>
      <c r="H33" s="214" t="n">
        <v>148</v>
      </c>
    </row>
    <row r="34" customFormat="false" ht="24.75" hidden="false" customHeight="true" outlineLevel="0" collapsed="false">
      <c r="A34" s="445" t="s">
        <v>556</v>
      </c>
      <c r="B34" s="446" t="n">
        <f aca="false">D34+F34</f>
        <v>622</v>
      </c>
      <c r="C34" s="447" t="n">
        <f aca="false">E34+G34</f>
        <v>31057</v>
      </c>
      <c r="D34" s="448" t="n">
        <v>331</v>
      </c>
      <c r="E34" s="448" t="n">
        <v>6287</v>
      </c>
      <c r="F34" s="448" t="n">
        <v>291</v>
      </c>
      <c r="G34" s="448" t="n">
        <v>24770</v>
      </c>
      <c r="H34" s="214" t="n">
        <v>567</v>
      </c>
    </row>
    <row r="35" customFormat="false" ht="24.75" hidden="false" customHeight="true" outlineLevel="0" collapsed="false">
      <c r="A35" s="452" t="s">
        <v>557</v>
      </c>
      <c r="B35" s="453" t="n">
        <f aca="false">D35+F35</f>
        <v>1491</v>
      </c>
      <c r="C35" s="454" t="n">
        <f aca="false">E35+G35</f>
        <v>276613</v>
      </c>
      <c r="D35" s="454" t="n">
        <v>364</v>
      </c>
      <c r="E35" s="454" t="n">
        <v>6751</v>
      </c>
      <c r="F35" s="454" t="n">
        <v>1127</v>
      </c>
      <c r="G35" s="454" t="n">
        <v>269862</v>
      </c>
      <c r="H35" s="455" t="n">
        <v>153</v>
      </c>
    </row>
    <row r="36" customFormat="false" ht="13.5" hidden="false" customHeight="false" outlineLevel="0" collapsed="false">
      <c r="A36" s="456"/>
      <c r="B36" s="163"/>
      <c r="C36" s="163"/>
      <c r="D36" s="163"/>
      <c r="E36" s="163"/>
      <c r="F36" s="163"/>
      <c r="G36" s="163"/>
      <c r="H36" s="181"/>
    </row>
  </sheetData>
  <mergeCells count="3">
    <mergeCell ref="A2:H2"/>
    <mergeCell ref="A4:H5"/>
    <mergeCell ref="A7:A10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2.99"/>
    <col collapsed="false" customWidth="true" hidden="false" outlineLevel="0" max="3" min="3" style="0" width="5.87"/>
    <col collapsed="false" customWidth="true" hidden="false" outlineLevel="0" max="6" min="4" style="0" width="8.36"/>
    <col collapsed="false" customWidth="true" hidden="false" outlineLevel="0" max="7" min="7" style="0" width="2.74"/>
    <col collapsed="false" customWidth="true" hidden="false" outlineLevel="0" max="8" min="8" style="0" width="12.75"/>
    <col collapsed="false" customWidth="true" hidden="false" outlineLevel="0" max="9" min="9" style="0" width="4.99"/>
    <col collapsed="false" customWidth="true" hidden="false" outlineLevel="0" max="12" min="10" style="0" width="8.25"/>
  </cols>
  <sheetData>
    <row r="2" customFormat="false" ht="13.5" hidden="false" customHeight="false" outlineLevel="0" collapsed="false">
      <c r="A2" s="1" t="s">
        <v>5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A4" s="263" t="s">
        <v>559</v>
      </c>
      <c r="B4" s="457"/>
      <c r="C4" s="458"/>
      <c r="D4" s="459"/>
      <c r="E4" s="459"/>
      <c r="F4" s="459"/>
      <c r="G4" s="460"/>
      <c r="H4" s="459"/>
      <c r="I4" s="459"/>
      <c r="J4" s="459"/>
      <c r="K4" s="459"/>
      <c r="L4" s="459"/>
    </row>
    <row r="5" customFormat="false" ht="13.5" hidden="false" customHeight="false" outlineLevel="0" collapsed="false">
      <c r="A5" s="457"/>
      <c r="B5" s="457"/>
      <c r="C5" s="461"/>
      <c r="D5" s="460"/>
      <c r="E5" s="460"/>
      <c r="F5" s="460"/>
      <c r="G5" s="460"/>
      <c r="H5" s="460"/>
      <c r="I5" s="460"/>
      <c r="J5" s="460"/>
      <c r="K5" s="460"/>
      <c r="L5" s="460"/>
    </row>
    <row r="6" customFormat="false" ht="13.5" hidden="false" customHeight="false" outlineLevel="0" collapsed="false">
      <c r="A6" s="148"/>
      <c r="B6" s="457"/>
      <c r="C6" s="462"/>
      <c r="D6" s="457"/>
      <c r="E6" s="460"/>
      <c r="F6" s="460"/>
      <c r="G6" s="460"/>
      <c r="H6" s="460"/>
      <c r="I6" s="460"/>
      <c r="J6" s="460"/>
      <c r="K6" s="460"/>
      <c r="L6" s="460"/>
    </row>
    <row r="7" customFormat="false" ht="15" hidden="false" customHeight="true" outlineLevel="0" collapsed="false">
      <c r="A7" s="463" t="s">
        <v>560</v>
      </c>
      <c r="B7" s="463"/>
      <c r="C7" s="463"/>
      <c r="D7" s="463"/>
      <c r="E7" s="463"/>
      <c r="F7" s="463"/>
      <c r="G7" s="460"/>
      <c r="H7" s="460"/>
      <c r="I7" s="460"/>
      <c r="J7" s="460"/>
      <c r="K7" s="464" t="s">
        <v>561</v>
      </c>
      <c r="L7" s="464"/>
    </row>
    <row r="8" customFormat="false" ht="15" hidden="false" customHeight="true" outlineLevel="0" collapsed="false">
      <c r="A8" s="465" t="s">
        <v>562</v>
      </c>
      <c r="B8" s="465"/>
      <c r="C8" s="466"/>
      <c r="D8" s="467" t="s">
        <v>352</v>
      </c>
      <c r="E8" s="468" t="s">
        <v>563</v>
      </c>
      <c r="F8" s="469" t="s">
        <v>564</v>
      </c>
      <c r="G8" s="470" t="s">
        <v>562</v>
      </c>
      <c r="H8" s="470"/>
      <c r="I8" s="470"/>
      <c r="J8" s="467" t="s">
        <v>352</v>
      </c>
      <c r="K8" s="468" t="s">
        <v>563</v>
      </c>
      <c r="L8" s="467" t="s">
        <v>564</v>
      </c>
    </row>
    <row r="9" customFormat="false" ht="15" hidden="false" customHeight="true" outlineLevel="0" collapsed="false">
      <c r="A9" s="465"/>
      <c r="B9" s="465"/>
      <c r="C9" s="471"/>
      <c r="D9" s="472"/>
      <c r="E9" s="473" t="s">
        <v>564</v>
      </c>
      <c r="F9" s="474" t="s">
        <v>565</v>
      </c>
      <c r="G9" s="470"/>
      <c r="H9" s="470"/>
      <c r="I9" s="470"/>
      <c r="J9" s="472"/>
      <c r="K9" s="473" t="s">
        <v>564</v>
      </c>
      <c r="L9" s="475" t="s">
        <v>566</v>
      </c>
    </row>
    <row r="10" customFormat="false" ht="15" hidden="false" customHeight="true" outlineLevel="0" collapsed="false">
      <c r="A10" s="465"/>
      <c r="B10" s="465"/>
      <c r="C10" s="476"/>
      <c r="D10" s="477" t="s">
        <v>567</v>
      </c>
      <c r="E10" s="478" t="s">
        <v>568</v>
      </c>
      <c r="F10" s="478" t="s">
        <v>569</v>
      </c>
      <c r="G10" s="470"/>
      <c r="H10" s="470"/>
      <c r="I10" s="470"/>
      <c r="J10" s="479" t="s">
        <v>567</v>
      </c>
      <c r="K10" s="480" t="s">
        <v>568</v>
      </c>
      <c r="L10" s="479" t="s">
        <v>569</v>
      </c>
    </row>
    <row r="11" customFormat="false" ht="15" hidden="false" customHeight="true" outlineLevel="0" collapsed="false">
      <c r="A11" s="460"/>
      <c r="B11" s="481" t="s">
        <v>354</v>
      </c>
      <c r="C11" s="482"/>
      <c r="D11" s="483" t="n">
        <v>610</v>
      </c>
      <c r="E11" s="484" t="n">
        <v>500</v>
      </c>
      <c r="F11" s="485" t="n">
        <v>3050</v>
      </c>
      <c r="G11" s="486"/>
      <c r="H11" s="481" t="s">
        <v>417</v>
      </c>
      <c r="I11" s="487" t="s">
        <v>570</v>
      </c>
      <c r="J11" s="488" t="s">
        <v>571</v>
      </c>
      <c r="K11" s="489" t="s">
        <v>571</v>
      </c>
      <c r="L11" s="489" t="s">
        <v>571</v>
      </c>
    </row>
    <row r="12" customFormat="false" ht="15" hidden="false" customHeight="true" outlineLevel="0" collapsed="false">
      <c r="A12" s="460"/>
      <c r="B12" s="481" t="s">
        <v>357</v>
      </c>
      <c r="C12" s="482"/>
      <c r="D12" s="488" t="s">
        <v>571</v>
      </c>
      <c r="E12" s="489" t="s">
        <v>571</v>
      </c>
      <c r="F12" s="490" t="s">
        <v>571</v>
      </c>
      <c r="G12" s="51"/>
      <c r="H12" s="481" t="s">
        <v>417</v>
      </c>
      <c r="I12" s="487" t="s">
        <v>572</v>
      </c>
      <c r="J12" s="488" t="s">
        <v>571</v>
      </c>
      <c r="K12" s="489" t="s">
        <v>571</v>
      </c>
      <c r="L12" s="489" t="s">
        <v>571</v>
      </c>
    </row>
    <row r="13" customFormat="false" ht="15" hidden="false" customHeight="true" outlineLevel="0" collapsed="false">
      <c r="A13" s="460"/>
      <c r="B13" s="481" t="s">
        <v>361</v>
      </c>
      <c r="C13" s="482"/>
      <c r="D13" s="491" t="n">
        <v>6</v>
      </c>
      <c r="E13" s="492" t="n">
        <v>324</v>
      </c>
      <c r="F13" s="493" t="n">
        <v>19</v>
      </c>
      <c r="G13" s="50"/>
      <c r="H13" s="481" t="s">
        <v>573</v>
      </c>
      <c r="I13" s="487" t="s">
        <v>574</v>
      </c>
      <c r="J13" s="488" t="s">
        <v>571</v>
      </c>
      <c r="K13" s="489" t="s">
        <v>571</v>
      </c>
      <c r="L13" s="489" t="s">
        <v>571</v>
      </c>
      <c r="N13" s="494"/>
    </row>
    <row r="14" customFormat="false" ht="15" hidden="false" customHeight="true" outlineLevel="0" collapsed="false">
      <c r="A14" s="460"/>
      <c r="B14" s="481" t="s">
        <v>575</v>
      </c>
      <c r="C14" s="482"/>
      <c r="D14" s="491" t="n">
        <v>14</v>
      </c>
      <c r="E14" s="492" t="n">
        <v>293</v>
      </c>
      <c r="F14" s="493" t="n">
        <v>41</v>
      </c>
      <c r="G14" s="50"/>
      <c r="H14" s="481" t="s">
        <v>573</v>
      </c>
      <c r="I14" s="487" t="s">
        <v>576</v>
      </c>
      <c r="J14" s="488" t="s">
        <v>571</v>
      </c>
      <c r="K14" s="489" t="s">
        <v>571</v>
      </c>
      <c r="L14" s="489" t="s">
        <v>571</v>
      </c>
    </row>
    <row r="15" customFormat="false" ht="15" hidden="false" customHeight="true" outlineLevel="0" collapsed="false">
      <c r="A15" s="460"/>
      <c r="B15" s="481" t="s">
        <v>577</v>
      </c>
      <c r="C15" s="482"/>
      <c r="D15" s="495" t="n">
        <v>0</v>
      </c>
      <c r="E15" s="496" t="n">
        <v>0</v>
      </c>
      <c r="F15" s="496" t="n">
        <v>0</v>
      </c>
      <c r="G15" s="50"/>
      <c r="H15" s="481" t="s">
        <v>426</v>
      </c>
      <c r="I15" s="487"/>
      <c r="J15" s="491" t="n">
        <v>7</v>
      </c>
      <c r="K15" s="496" t="n">
        <v>3440</v>
      </c>
      <c r="L15" s="492" t="n">
        <v>241</v>
      </c>
    </row>
    <row r="16" customFormat="false" ht="15" hidden="false" customHeight="true" outlineLevel="0" collapsed="false">
      <c r="A16" s="460"/>
      <c r="B16" s="481" t="s">
        <v>377</v>
      </c>
      <c r="C16" s="482"/>
      <c r="D16" s="488" t="s">
        <v>571</v>
      </c>
      <c r="E16" s="489" t="s">
        <v>571</v>
      </c>
      <c r="F16" s="489" t="s">
        <v>571</v>
      </c>
      <c r="G16" s="50"/>
      <c r="H16" s="481" t="s">
        <v>432</v>
      </c>
      <c r="I16" s="487"/>
      <c r="J16" s="488" t="s">
        <v>571</v>
      </c>
      <c r="K16" s="489" t="s">
        <v>571</v>
      </c>
      <c r="L16" s="489" t="s">
        <v>571</v>
      </c>
    </row>
    <row r="17" customFormat="false" ht="15" hidden="false" customHeight="true" outlineLevel="0" collapsed="false">
      <c r="A17" s="460"/>
      <c r="B17" s="481" t="s">
        <v>374</v>
      </c>
      <c r="C17" s="487" t="s">
        <v>578</v>
      </c>
      <c r="D17" s="488" t="s">
        <v>571</v>
      </c>
      <c r="E17" s="489" t="s">
        <v>571</v>
      </c>
      <c r="F17" s="489" t="s">
        <v>571</v>
      </c>
      <c r="G17" s="50"/>
      <c r="H17" s="481" t="s">
        <v>429</v>
      </c>
      <c r="I17" s="487"/>
      <c r="J17" s="488" t="s">
        <v>571</v>
      </c>
      <c r="K17" s="489" t="s">
        <v>571</v>
      </c>
      <c r="L17" s="489" t="s">
        <v>571</v>
      </c>
    </row>
    <row r="18" customFormat="false" ht="15" hidden="false" customHeight="true" outlineLevel="0" collapsed="false">
      <c r="A18" s="460"/>
      <c r="B18" s="481" t="s">
        <v>374</v>
      </c>
      <c r="C18" s="487" t="s">
        <v>579</v>
      </c>
      <c r="D18" s="488" t="s">
        <v>571</v>
      </c>
      <c r="E18" s="489" t="s">
        <v>571</v>
      </c>
      <c r="F18" s="489" t="s">
        <v>571</v>
      </c>
      <c r="G18" s="50"/>
      <c r="H18" s="481" t="s">
        <v>429</v>
      </c>
      <c r="I18" s="497" t="s">
        <v>580</v>
      </c>
      <c r="J18" s="488" t="s">
        <v>571</v>
      </c>
      <c r="K18" s="489" t="s">
        <v>571</v>
      </c>
      <c r="L18" s="489" t="s">
        <v>571</v>
      </c>
    </row>
    <row r="19" customFormat="false" ht="15" hidden="false" customHeight="true" outlineLevel="0" collapsed="false">
      <c r="A19" s="460"/>
      <c r="B19" s="481" t="s">
        <v>259</v>
      </c>
      <c r="C19" s="497"/>
      <c r="D19" s="491" t="n">
        <v>7</v>
      </c>
      <c r="E19" s="492" t="n">
        <v>142</v>
      </c>
      <c r="F19" s="493" t="n">
        <v>10</v>
      </c>
      <c r="G19" s="50"/>
      <c r="H19" s="481" t="s">
        <v>429</v>
      </c>
      <c r="I19" s="487" t="s">
        <v>581</v>
      </c>
      <c r="J19" s="488" t="s">
        <v>571</v>
      </c>
      <c r="K19" s="489" t="s">
        <v>571</v>
      </c>
      <c r="L19" s="489" t="s">
        <v>571</v>
      </c>
    </row>
    <row r="20" customFormat="false" ht="15" hidden="false" customHeight="true" outlineLevel="0" collapsed="false">
      <c r="A20" s="460"/>
      <c r="B20" s="481" t="s">
        <v>383</v>
      </c>
      <c r="C20" s="497"/>
      <c r="D20" s="488" t="s">
        <v>571</v>
      </c>
      <c r="E20" s="489" t="s">
        <v>571</v>
      </c>
      <c r="F20" s="489" t="s">
        <v>571</v>
      </c>
      <c r="G20" s="56"/>
      <c r="H20" s="498" t="s">
        <v>582</v>
      </c>
      <c r="I20" s="499"/>
      <c r="J20" s="500" t="n">
        <v>73</v>
      </c>
      <c r="K20" s="489" t="s">
        <v>571</v>
      </c>
      <c r="L20" s="501" t="n">
        <v>166</v>
      </c>
    </row>
    <row r="21" customFormat="false" ht="15" hidden="false" customHeight="true" outlineLevel="0" collapsed="false">
      <c r="A21" s="460"/>
      <c r="B21" s="481" t="s">
        <v>583</v>
      </c>
      <c r="C21" s="497"/>
      <c r="D21" s="488" t="s">
        <v>571</v>
      </c>
      <c r="E21" s="489" t="s">
        <v>571</v>
      </c>
      <c r="F21" s="489" t="s">
        <v>571</v>
      </c>
      <c r="G21" s="502" t="s">
        <v>584</v>
      </c>
      <c r="H21" s="503"/>
      <c r="I21" s="503"/>
      <c r="J21" s="504" t="s">
        <v>585</v>
      </c>
      <c r="K21" s="504" t="s">
        <v>586</v>
      </c>
      <c r="L21" s="505" t="s">
        <v>587</v>
      </c>
    </row>
    <row r="22" customFormat="false" ht="15" hidden="false" customHeight="true" outlineLevel="0" collapsed="false">
      <c r="A22" s="460"/>
      <c r="B22" s="481" t="s">
        <v>588</v>
      </c>
      <c r="C22" s="506" t="s">
        <v>589</v>
      </c>
      <c r="D22" s="507" t="n">
        <v>2.5</v>
      </c>
      <c r="E22" s="489" t="s">
        <v>571</v>
      </c>
      <c r="F22" s="508" t="s">
        <v>590</v>
      </c>
      <c r="G22" s="502"/>
      <c r="H22" s="509"/>
      <c r="I22" s="510"/>
    </row>
    <row r="23" customFormat="false" ht="15" hidden="false" customHeight="true" outlineLevel="0" collapsed="false">
      <c r="A23" s="460"/>
      <c r="B23" s="481" t="s">
        <v>591</v>
      </c>
      <c r="C23" s="497"/>
      <c r="D23" s="488" t="s">
        <v>571</v>
      </c>
      <c r="E23" s="489" t="s">
        <v>571</v>
      </c>
      <c r="F23" s="489" t="s">
        <v>571</v>
      </c>
      <c r="G23" s="502"/>
      <c r="H23" s="511" t="s">
        <v>592</v>
      </c>
      <c r="I23" s="512" t="s">
        <v>589</v>
      </c>
      <c r="J23" s="507" t="n">
        <v>29.8</v>
      </c>
      <c r="K23" s="489" t="s">
        <v>571</v>
      </c>
      <c r="L23" s="489" t="s">
        <v>571</v>
      </c>
    </row>
    <row r="24" customFormat="false" ht="15" hidden="false" customHeight="true" outlineLevel="0" collapsed="false">
      <c r="A24" s="460"/>
      <c r="B24" s="481" t="s">
        <v>408</v>
      </c>
      <c r="C24" s="506" t="s">
        <v>589</v>
      </c>
      <c r="D24" s="507" t="n">
        <v>2.2</v>
      </c>
      <c r="E24" s="489" t="s">
        <v>571</v>
      </c>
      <c r="F24" s="508" t="s">
        <v>593</v>
      </c>
      <c r="G24" s="502"/>
      <c r="H24" s="511" t="s">
        <v>594</v>
      </c>
      <c r="I24" s="510"/>
      <c r="J24" s="488" t="s">
        <v>571</v>
      </c>
      <c r="K24" s="489" t="s">
        <v>571</v>
      </c>
      <c r="L24" s="489" t="s">
        <v>571</v>
      </c>
    </row>
    <row r="25" customFormat="false" ht="15" hidden="false" customHeight="true" outlineLevel="0" collapsed="false">
      <c r="A25" s="460"/>
      <c r="B25" s="481" t="s">
        <v>408</v>
      </c>
      <c r="C25" s="487" t="s">
        <v>595</v>
      </c>
      <c r="D25" s="488" t="s">
        <v>571</v>
      </c>
      <c r="E25" s="489" t="s">
        <v>571</v>
      </c>
      <c r="F25" s="489" t="s">
        <v>571</v>
      </c>
      <c r="G25" s="502"/>
      <c r="H25" s="511" t="s">
        <v>596</v>
      </c>
      <c r="I25" s="510"/>
      <c r="J25" s="488" t="s">
        <v>571</v>
      </c>
      <c r="K25" s="489" t="s">
        <v>571</v>
      </c>
      <c r="L25" s="489" t="s">
        <v>571</v>
      </c>
    </row>
    <row r="26" customFormat="false" ht="15" hidden="false" customHeight="true" outlineLevel="0" collapsed="false">
      <c r="A26" s="460"/>
      <c r="B26" s="481" t="s">
        <v>405</v>
      </c>
      <c r="C26" s="497"/>
      <c r="D26" s="488" t="s">
        <v>571</v>
      </c>
      <c r="E26" s="489" t="s">
        <v>571</v>
      </c>
      <c r="F26" s="489" t="s">
        <v>571</v>
      </c>
      <c r="G26" s="502"/>
      <c r="H26" s="511" t="s">
        <v>597</v>
      </c>
      <c r="I26" s="510"/>
      <c r="J26" s="488" t="s">
        <v>571</v>
      </c>
      <c r="K26" s="489" t="s">
        <v>571</v>
      </c>
      <c r="L26" s="489" t="s">
        <v>571</v>
      </c>
    </row>
    <row r="27" customFormat="false" ht="15" hidden="false" customHeight="true" outlineLevel="0" collapsed="false">
      <c r="A27" s="460"/>
      <c r="B27" s="481" t="s">
        <v>405</v>
      </c>
      <c r="C27" s="487" t="s">
        <v>595</v>
      </c>
      <c r="D27" s="488" t="s">
        <v>571</v>
      </c>
      <c r="E27" s="489" t="s">
        <v>571</v>
      </c>
      <c r="F27" s="489" t="s">
        <v>571</v>
      </c>
      <c r="G27" s="502"/>
      <c r="H27" s="513" t="s">
        <v>263</v>
      </c>
      <c r="I27" s="514"/>
      <c r="J27" s="488" t="s">
        <v>571</v>
      </c>
      <c r="K27" s="515" t="s">
        <v>571</v>
      </c>
      <c r="L27" s="489" t="s">
        <v>571</v>
      </c>
    </row>
    <row r="28" customFormat="false" ht="15" hidden="false" customHeight="true" outlineLevel="0" collapsed="false">
      <c r="A28" s="460"/>
      <c r="B28" s="481" t="s">
        <v>411</v>
      </c>
      <c r="C28" s="516" t="s">
        <v>589</v>
      </c>
      <c r="D28" s="507" t="n">
        <v>0.1</v>
      </c>
      <c r="E28" s="489" t="s">
        <v>571</v>
      </c>
      <c r="F28" s="508" t="s">
        <v>598</v>
      </c>
      <c r="G28" s="517" t="s">
        <v>599</v>
      </c>
      <c r="H28" s="518"/>
      <c r="I28" s="519"/>
      <c r="J28" s="504" t="s">
        <v>456</v>
      </c>
      <c r="K28" s="504" t="s">
        <v>600</v>
      </c>
      <c r="L28" s="505" t="s">
        <v>564</v>
      </c>
    </row>
    <row r="29" customFormat="false" ht="15" hidden="false" customHeight="true" outlineLevel="0" collapsed="false">
      <c r="A29" s="460"/>
      <c r="B29" s="481" t="s">
        <v>440</v>
      </c>
      <c r="C29" s="520"/>
      <c r="D29" s="489" t="s">
        <v>571</v>
      </c>
      <c r="E29" s="489" t="s">
        <v>571</v>
      </c>
      <c r="F29" s="489" t="s">
        <v>571</v>
      </c>
      <c r="G29" s="517"/>
      <c r="H29" s="509"/>
      <c r="I29" s="521"/>
      <c r="J29" s="522"/>
      <c r="K29" s="523"/>
      <c r="L29" s="523"/>
    </row>
    <row r="30" customFormat="false" ht="15" hidden="false" customHeight="true" outlineLevel="0" collapsed="false">
      <c r="A30" s="460"/>
      <c r="B30" s="481" t="s">
        <v>448</v>
      </c>
      <c r="C30" s="516" t="s">
        <v>589</v>
      </c>
      <c r="D30" s="507" t="n">
        <v>3.2</v>
      </c>
      <c r="E30" s="489" t="s">
        <v>571</v>
      </c>
      <c r="F30" s="508" t="s">
        <v>601</v>
      </c>
      <c r="G30" s="517"/>
      <c r="H30" s="511" t="s">
        <v>602</v>
      </c>
      <c r="I30" s="524"/>
      <c r="J30" s="491" t="n">
        <v>261</v>
      </c>
      <c r="K30" s="496" t="n">
        <v>241</v>
      </c>
      <c r="L30" s="492" t="n">
        <v>150</v>
      </c>
    </row>
    <row r="31" customFormat="false" ht="15" hidden="false" customHeight="true" outlineLevel="0" collapsed="false">
      <c r="A31" s="460"/>
      <c r="B31" s="481" t="s">
        <v>438</v>
      </c>
      <c r="C31" s="516"/>
      <c r="D31" s="488" t="s">
        <v>571</v>
      </c>
      <c r="E31" s="489" t="s">
        <v>571</v>
      </c>
      <c r="F31" s="489" t="s">
        <v>571</v>
      </c>
      <c r="G31" s="517"/>
      <c r="H31" s="511" t="s">
        <v>603</v>
      </c>
      <c r="I31" s="510"/>
      <c r="J31" s="491" t="n">
        <v>18</v>
      </c>
      <c r="K31" s="492" t="n">
        <v>17</v>
      </c>
      <c r="L31" s="492" t="n">
        <v>15</v>
      </c>
    </row>
    <row r="32" customFormat="false" ht="15" hidden="false" customHeight="true" outlineLevel="0" collapsed="false">
      <c r="A32" s="460"/>
      <c r="B32" s="481" t="s">
        <v>604</v>
      </c>
      <c r="C32" s="516" t="s">
        <v>589</v>
      </c>
      <c r="D32" s="525" t="n">
        <v>1.1</v>
      </c>
      <c r="E32" s="489" t="s">
        <v>571</v>
      </c>
      <c r="F32" s="508" t="s">
        <v>605</v>
      </c>
      <c r="G32" s="517"/>
      <c r="H32" s="511" t="s">
        <v>606</v>
      </c>
      <c r="I32" s="524"/>
      <c r="J32" s="491" t="n">
        <v>15</v>
      </c>
      <c r="K32" s="496" t="n">
        <v>13</v>
      </c>
      <c r="L32" s="492" t="n">
        <v>27</v>
      </c>
    </row>
    <row r="33" customFormat="false" ht="15" hidden="false" customHeight="true" outlineLevel="0" collapsed="false">
      <c r="A33" s="460"/>
      <c r="B33" s="481" t="s">
        <v>607</v>
      </c>
      <c r="C33" s="516" t="s">
        <v>589</v>
      </c>
      <c r="D33" s="525" t="n">
        <v>2.2</v>
      </c>
      <c r="E33" s="489" t="s">
        <v>571</v>
      </c>
      <c r="F33" s="508" t="s">
        <v>608</v>
      </c>
      <c r="G33" s="517"/>
      <c r="H33" s="511" t="s">
        <v>609</v>
      </c>
      <c r="I33" s="510"/>
      <c r="J33" s="491" t="n">
        <v>17</v>
      </c>
      <c r="K33" s="492" t="n">
        <v>16</v>
      </c>
      <c r="L33" s="492" t="n">
        <v>25</v>
      </c>
    </row>
    <row r="34" customFormat="false" ht="15" hidden="false" customHeight="true" outlineLevel="0" collapsed="false">
      <c r="A34" s="477"/>
      <c r="B34" s="498" t="s">
        <v>417</v>
      </c>
      <c r="C34" s="526"/>
      <c r="D34" s="527" t="s">
        <v>571</v>
      </c>
      <c r="E34" s="515" t="s">
        <v>571</v>
      </c>
      <c r="F34" s="515" t="s">
        <v>571</v>
      </c>
      <c r="G34" s="517"/>
      <c r="H34" s="513" t="s">
        <v>610</v>
      </c>
      <c r="I34" s="528"/>
      <c r="J34" s="515" t="s">
        <v>571</v>
      </c>
      <c r="K34" s="515" t="s">
        <v>571</v>
      </c>
      <c r="L34" s="515" t="s">
        <v>571</v>
      </c>
    </row>
    <row r="35" customFormat="false" ht="15" hidden="false" customHeight="true" outlineLevel="0" collapsed="false">
      <c r="A35" s="529" t="s">
        <v>611</v>
      </c>
      <c r="B35" s="529"/>
      <c r="C35" s="529"/>
      <c r="D35" s="529"/>
      <c r="E35" s="529"/>
      <c r="F35" s="460"/>
      <c r="G35" s="460"/>
      <c r="H35" s="460"/>
      <c r="I35" s="460"/>
      <c r="J35" s="460"/>
      <c r="K35" s="460"/>
      <c r="L35" s="460"/>
    </row>
    <row r="36" customFormat="false" ht="13.5" hidden="false" customHeight="false" outlineLevel="0" collapsed="false">
      <c r="A36" s="460"/>
      <c r="B36" s="530" t="s">
        <v>612</v>
      </c>
      <c r="C36" s="461"/>
      <c r="D36" s="460"/>
      <c r="E36" s="460"/>
      <c r="F36" s="460"/>
      <c r="G36" s="460"/>
      <c r="H36" s="460"/>
      <c r="I36" s="460"/>
      <c r="J36" s="460"/>
      <c r="K36" s="460"/>
      <c r="L36" s="460"/>
    </row>
    <row r="37" customFormat="false" ht="13.5" hidden="false" customHeight="false" outlineLevel="0" collapsed="false">
      <c r="A37" s="460"/>
      <c r="B37" s="457"/>
      <c r="C37" s="461"/>
      <c r="D37" s="460"/>
      <c r="E37" s="460"/>
      <c r="F37" s="460"/>
      <c r="G37" s="460"/>
      <c r="H37" s="460"/>
      <c r="I37" s="460"/>
      <c r="J37" s="460"/>
      <c r="K37" s="460"/>
      <c r="L37" s="460"/>
    </row>
    <row r="39" customFormat="false" ht="13.5" hidden="false" customHeight="false" outlineLevel="0" collapsed="false">
      <c r="B39" s="263" t="s">
        <v>613</v>
      </c>
      <c r="C39" s="10"/>
      <c r="D39" s="10"/>
      <c r="E39" s="10"/>
      <c r="F39" s="10"/>
      <c r="G39" s="10"/>
      <c r="H39" s="106"/>
      <c r="I39" s="106"/>
      <c r="J39" s="106"/>
      <c r="L39" s="61"/>
    </row>
    <row r="40" customFormat="false" ht="15.95" hidden="false" customHeight="true" outlineLevel="0" collapsed="false">
      <c r="B40" s="531" t="s">
        <v>614</v>
      </c>
      <c r="C40" s="10"/>
      <c r="D40" s="10"/>
      <c r="E40" s="10"/>
      <c r="F40" s="10"/>
      <c r="I40" s="532"/>
      <c r="J40" s="533" t="s">
        <v>615</v>
      </c>
      <c r="K40" s="533"/>
      <c r="L40" s="533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</row>
    <row r="41" customFormat="false" ht="21" hidden="false" customHeight="true" outlineLevel="0" collapsed="false">
      <c r="A41" s="402" t="s">
        <v>616</v>
      </c>
      <c r="B41" s="402"/>
      <c r="C41" s="534" t="s">
        <v>617</v>
      </c>
      <c r="D41" s="535"/>
      <c r="E41" s="13" t="s">
        <v>618</v>
      </c>
      <c r="F41" s="13"/>
      <c r="G41" s="13" t="s">
        <v>619</v>
      </c>
      <c r="H41" s="13"/>
      <c r="I41" s="13"/>
      <c r="J41" s="14" t="s">
        <v>620</v>
      </c>
      <c r="K41" s="14"/>
      <c r="L41" s="14"/>
      <c r="V41" s="106"/>
      <c r="W41" s="106"/>
      <c r="X41" s="106"/>
      <c r="Y41" s="106"/>
      <c r="Z41" s="106"/>
      <c r="AA41" s="106"/>
      <c r="AB41" s="61"/>
      <c r="AC41" s="106"/>
      <c r="AD41" s="106"/>
      <c r="AE41" s="106"/>
      <c r="AF41" s="106"/>
      <c r="AG41" s="106"/>
      <c r="AH41" s="106"/>
      <c r="AI41" s="61"/>
      <c r="AJ41" s="61"/>
      <c r="AK41" s="61"/>
      <c r="AL41" s="61"/>
      <c r="AM41" s="61"/>
    </row>
    <row r="42" customFormat="false" ht="22.5" hidden="false" customHeight="true" outlineLevel="0" collapsed="false">
      <c r="A42" s="20" t="s">
        <v>621</v>
      </c>
      <c r="B42" s="20"/>
      <c r="C42" s="536" t="n">
        <v>40</v>
      </c>
      <c r="D42" s="536"/>
      <c r="E42" s="537" t="n">
        <v>7488</v>
      </c>
      <c r="F42" s="537"/>
      <c r="G42" s="537" t="n">
        <v>207297</v>
      </c>
      <c r="H42" s="537"/>
      <c r="I42" s="537"/>
      <c r="J42" s="538" t="n">
        <v>390560</v>
      </c>
      <c r="K42" s="538"/>
      <c r="L42" s="538"/>
      <c r="V42" s="539"/>
      <c r="W42" s="539"/>
      <c r="X42" s="539"/>
      <c r="Y42" s="539"/>
      <c r="Z42" s="539"/>
      <c r="AA42" s="539"/>
      <c r="AB42" s="61"/>
      <c r="AC42" s="71"/>
      <c r="AD42" s="71"/>
      <c r="AE42" s="71"/>
      <c r="AF42" s="71"/>
      <c r="AG42" s="71"/>
      <c r="AH42" s="71"/>
      <c r="AI42" s="61"/>
      <c r="AJ42" s="61"/>
      <c r="AK42" s="61"/>
      <c r="AL42" s="61"/>
      <c r="AM42" s="61"/>
    </row>
    <row r="43" customFormat="false" ht="22.5" hidden="false" customHeight="true" outlineLevel="0" collapsed="false">
      <c r="A43" s="20" t="s">
        <v>622</v>
      </c>
      <c r="B43" s="20"/>
      <c r="C43" s="536" t="n">
        <v>37</v>
      </c>
      <c r="D43" s="536"/>
      <c r="E43" s="540" t="n">
        <v>7222</v>
      </c>
      <c r="F43" s="540"/>
      <c r="G43" s="540" t="n">
        <v>180751.5</v>
      </c>
      <c r="H43" s="540"/>
      <c r="I43" s="540"/>
      <c r="J43" s="536" t="n">
        <v>344269</v>
      </c>
      <c r="K43" s="536"/>
      <c r="L43" s="536"/>
      <c r="V43" s="539"/>
      <c r="W43" s="539"/>
      <c r="X43" s="539"/>
      <c r="Y43" s="539"/>
      <c r="Z43" s="539"/>
      <c r="AA43" s="539"/>
      <c r="AB43" s="61"/>
      <c r="AC43" s="71"/>
      <c r="AD43" s="71"/>
      <c r="AE43" s="71"/>
      <c r="AF43" s="71"/>
      <c r="AG43" s="71"/>
      <c r="AH43" s="71"/>
      <c r="AI43" s="61"/>
      <c r="AJ43" s="61"/>
      <c r="AK43" s="61"/>
      <c r="AL43" s="61"/>
      <c r="AM43" s="61"/>
    </row>
    <row r="44" customFormat="false" ht="22.5" hidden="false" customHeight="true" outlineLevel="0" collapsed="false">
      <c r="A44" s="20" t="s">
        <v>623</v>
      </c>
      <c r="B44" s="20"/>
      <c r="C44" s="536" t="n">
        <v>37</v>
      </c>
      <c r="D44" s="536"/>
      <c r="E44" s="540" t="n">
        <v>7287</v>
      </c>
      <c r="F44" s="540"/>
      <c r="G44" s="540" t="n">
        <v>140903</v>
      </c>
      <c r="H44" s="540"/>
      <c r="I44" s="540"/>
      <c r="J44" s="536" t="n">
        <v>279495</v>
      </c>
      <c r="K44" s="536"/>
      <c r="L44" s="536"/>
      <c r="V44" s="539"/>
      <c r="W44" s="539"/>
      <c r="X44" s="539"/>
      <c r="Y44" s="539"/>
      <c r="Z44" s="539"/>
      <c r="AA44" s="539"/>
      <c r="AB44" s="61"/>
      <c r="AC44" s="71"/>
      <c r="AD44" s="71"/>
      <c r="AE44" s="71"/>
      <c r="AF44" s="71"/>
      <c r="AG44" s="71"/>
      <c r="AH44" s="71"/>
      <c r="AI44" s="61"/>
      <c r="AJ44" s="61"/>
      <c r="AK44" s="61"/>
      <c r="AL44" s="61"/>
      <c r="AM44" s="61"/>
    </row>
    <row r="45" customFormat="false" ht="22.5" hidden="false" customHeight="true" outlineLevel="0" collapsed="false">
      <c r="A45" s="20" t="s">
        <v>624</v>
      </c>
      <c r="B45" s="20"/>
      <c r="C45" s="541" t="n">
        <v>37</v>
      </c>
      <c r="D45" s="541"/>
      <c r="E45" s="542" t="n">
        <v>7332</v>
      </c>
      <c r="F45" s="542"/>
      <c r="G45" s="542" t="n">
        <v>166387</v>
      </c>
      <c r="H45" s="542"/>
      <c r="I45" s="542"/>
      <c r="J45" s="541" t="n">
        <v>319696</v>
      </c>
      <c r="K45" s="541"/>
      <c r="L45" s="541"/>
      <c r="V45" s="543"/>
      <c r="W45" s="543"/>
      <c r="X45" s="543"/>
      <c r="Y45" s="543"/>
      <c r="Z45" s="543"/>
      <c r="AA45" s="543"/>
      <c r="AB45" s="61"/>
      <c r="AC45" s="313"/>
      <c r="AD45" s="313"/>
      <c r="AE45" s="313"/>
      <c r="AF45" s="313"/>
      <c r="AG45" s="313"/>
      <c r="AH45" s="313"/>
      <c r="AI45" s="61"/>
      <c r="AJ45" s="61"/>
      <c r="AK45" s="61"/>
      <c r="AL45" s="61"/>
      <c r="AM45" s="61"/>
    </row>
    <row r="46" customFormat="false" ht="22.5" hidden="false" customHeight="true" outlineLevel="0" collapsed="false">
      <c r="A46" s="26" t="s">
        <v>625</v>
      </c>
      <c r="B46" s="26"/>
      <c r="C46" s="544" t="n">
        <v>35</v>
      </c>
      <c r="D46" s="544"/>
      <c r="E46" s="545" t="n">
        <v>7177</v>
      </c>
      <c r="F46" s="545"/>
      <c r="G46" s="545" t="n">
        <v>179203</v>
      </c>
      <c r="H46" s="545"/>
      <c r="I46" s="545"/>
      <c r="J46" s="544" t="n">
        <v>319505</v>
      </c>
      <c r="K46" s="544"/>
      <c r="L46" s="544"/>
      <c r="N46" s="61"/>
      <c r="O46" s="543"/>
      <c r="P46" s="543"/>
      <c r="Q46" s="543"/>
      <c r="R46" s="543"/>
      <c r="S46" s="543"/>
      <c r="T46" s="543"/>
      <c r="U46" s="61"/>
      <c r="V46" s="543"/>
      <c r="W46" s="543"/>
      <c r="X46" s="543"/>
      <c r="Y46" s="543"/>
      <c r="Z46" s="543"/>
      <c r="AA46" s="543"/>
      <c r="AB46" s="61"/>
      <c r="AC46" s="313"/>
      <c r="AD46" s="313"/>
      <c r="AE46" s="313"/>
      <c r="AF46" s="313"/>
      <c r="AG46" s="313"/>
      <c r="AH46" s="313"/>
      <c r="AI46" s="61"/>
      <c r="AJ46" s="61"/>
      <c r="AK46" s="61"/>
      <c r="AL46" s="61"/>
      <c r="AM46" s="61"/>
    </row>
    <row r="47" customFormat="false" ht="13.5" hidden="false" customHeight="false" outlineLevel="0" collapsed="false"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</row>
    <row r="48" customFormat="false" ht="13.5" hidden="false" customHeight="false" outlineLevel="0" collapsed="false"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</row>
    <row r="49" customFormat="false" ht="13.5" hidden="false" customHeight="false" outlineLevel="0" collapsed="false"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</row>
    <row r="50" customFormat="false" ht="13.5" hidden="false" customHeight="false" outlineLevel="0" collapsed="false"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</row>
    <row r="51" customFormat="false" ht="13.5" hidden="false" customHeight="false" outlineLevel="0" collapsed="false"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</row>
  </sheetData>
  <mergeCells count="38">
    <mergeCell ref="A2:L2"/>
    <mergeCell ref="K7:L7"/>
    <mergeCell ref="A8:B10"/>
    <mergeCell ref="G8:I10"/>
    <mergeCell ref="G21:G27"/>
    <mergeCell ref="H21:I21"/>
    <mergeCell ref="G28:G34"/>
    <mergeCell ref="A35:E35"/>
    <mergeCell ref="J40:L40"/>
    <mergeCell ref="A41:B41"/>
    <mergeCell ref="E41:F41"/>
    <mergeCell ref="G41:I41"/>
    <mergeCell ref="J41:L41"/>
    <mergeCell ref="A42:B42"/>
    <mergeCell ref="C42:D42"/>
    <mergeCell ref="E42:F42"/>
    <mergeCell ref="G42:I42"/>
    <mergeCell ref="J42:L42"/>
    <mergeCell ref="A43:B43"/>
    <mergeCell ref="C43:D43"/>
    <mergeCell ref="E43:F43"/>
    <mergeCell ref="G43:I43"/>
    <mergeCell ref="J43:L43"/>
    <mergeCell ref="A44:B44"/>
    <mergeCell ref="C44:D44"/>
    <mergeCell ref="E44:F44"/>
    <mergeCell ref="G44:I44"/>
    <mergeCell ref="J44:L44"/>
    <mergeCell ref="A45:B45"/>
    <mergeCell ref="C45:D45"/>
    <mergeCell ref="E45:F45"/>
    <mergeCell ref="G45:I45"/>
    <mergeCell ref="J45:L45"/>
    <mergeCell ref="A46:B46"/>
    <mergeCell ref="C46:D46"/>
    <mergeCell ref="E46:F46"/>
    <mergeCell ref="G46:I46"/>
    <mergeCell ref="J46:L46"/>
  </mergeCells>
  <printOptions headings="false" gridLines="false" gridLinesSet="true" horizontalCentered="false" verticalCentered="false"/>
  <pageMargins left="0.590277777777778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87"/>
    <col collapsed="false" customWidth="true" hidden="false" outlineLevel="0" max="4" min="3" style="0" width="20.62"/>
    <col collapsed="false" customWidth="true" hidden="false" outlineLevel="0" max="5" min="5" style="0" width="20.99"/>
    <col collapsed="false" customWidth="true" hidden="false" outlineLevel="0" max="52" min="6" style="0" width="2.62"/>
  </cols>
  <sheetData>
    <row r="2" customFormat="false" ht="13.5" hidden="false" customHeight="false" outlineLevel="0" collapsed="false">
      <c r="A2" s="74" t="s">
        <v>626</v>
      </c>
      <c r="B2" s="74"/>
      <c r="C2" s="74"/>
      <c r="D2" s="74"/>
      <c r="E2" s="74"/>
    </row>
    <row r="4" customFormat="false" ht="13.5" hidden="false" customHeight="true" outlineLevel="0" collapsed="false">
      <c r="A4" s="546" t="s">
        <v>627</v>
      </c>
      <c r="B4" s="546"/>
      <c r="C4" s="546"/>
      <c r="D4" s="546"/>
      <c r="E4" s="546"/>
    </row>
    <row r="5" customFormat="false" ht="13.5" hidden="false" customHeight="true" outlineLevel="0" collapsed="false">
      <c r="A5" s="547"/>
      <c r="B5" s="547"/>
      <c r="C5" s="547"/>
      <c r="D5" s="547"/>
      <c r="E5" s="547"/>
    </row>
    <row r="6" customFormat="false" ht="13.5" hidden="false" customHeight="true" outlineLevel="0" collapsed="false">
      <c r="A6" s="391"/>
      <c r="B6" s="391"/>
      <c r="C6" s="391"/>
      <c r="D6" s="391"/>
      <c r="E6" s="391"/>
    </row>
    <row r="7" customFormat="false" ht="13.5" hidden="false" customHeight="true" outlineLevel="0" collapsed="false">
      <c r="A7" s="548" t="s">
        <v>628</v>
      </c>
      <c r="B7" s="391"/>
      <c r="C7" s="391"/>
      <c r="D7" s="391"/>
      <c r="E7" s="549" t="s">
        <v>629</v>
      </c>
    </row>
    <row r="8" customFormat="false" ht="24.95" hidden="false" customHeight="true" outlineLevel="0" collapsed="false">
      <c r="A8" s="550"/>
      <c r="B8" s="550"/>
      <c r="C8" s="395" t="s">
        <v>630</v>
      </c>
      <c r="D8" s="395" t="s">
        <v>631</v>
      </c>
      <c r="E8" s="394" t="s">
        <v>632</v>
      </c>
    </row>
    <row r="9" customFormat="false" ht="24.95" hidden="false" customHeight="true" outlineLevel="0" collapsed="false">
      <c r="A9" s="551" t="s">
        <v>633</v>
      </c>
      <c r="B9" s="551"/>
      <c r="C9" s="552" t="n">
        <v>5000</v>
      </c>
      <c r="D9" s="553" t="n">
        <v>5000</v>
      </c>
      <c r="E9" s="554" t="s">
        <v>634</v>
      </c>
    </row>
    <row r="10" customFormat="false" ht="24.95" hidden="false" customHeight="true" outlineLevel="0" collapsed="false">
      <c r="A10" s="551" t="s">
        <v>635</v>
      </c>
      <c r="B10" s="551"/>
      <c r="C10" s="552" t="n">
        <v>6000</v>
      </c>
      <c r="D10" s="553" t="n">
        <v>6000</v>
      </c>
      <c r="E10" s="555" t="s">
        <v>636</v>
      </c>
    </row>
    <row r="11" customFormat="false" ht="24.95" hidden="false" customHeight="true" outlineLevel="0" collapsed="false">
      <c r="A11" s="556" t="s">
        <v>637</v>
      </c>
      <c r="B11" s="556"/>
      <c r="C11" s="395" t="s">
        <v>630</v>
      </c>
      <c r="D11" s="395" t="s">
        <v>631</v>
      </c>
      <c r="E11" s="394" t="s">
        <v>632</v>
      </c>
    </row>
    <row r="12" customFormat="false" ht="24.95" hidden="false" customHeight="true" outlineLevel="0" collapsed="false">
      <c r="A12" s="557" t="s">
        <v>638</v>
      </c>
      <c r="B12" s="557"/>
      <c r="C12" s="552" t="n">
        <v>500</v>
      </c>
      <c r="D12" s="553" t="n">
        <v>500</v>
      </c>
      <c r="E12" s="558" t="s">
        <v>639</v>
      </c>
    </row>
    <row r="13" customFormat="false" ht="24.95" hidden="false" customHeight="true" outlineLevel="0" collapsed="false">
      <c r="A13" s="557" t="s">
        <v>640</v>
      </c>
      <c r="B13" s="557"/>
      <c r="C13" s="552" t="n">
        <v>1570</v>
      </c>
      <c r="D13" s="553" t="n">
        <v>1570</v>
      </c>
      <c r="E13" s="558" t="s">
        <v>641</v>
      </c>
    </row>
    <row r="14" customFormat="false" ht="24.95" hidden="false" customHeight="true" outlineLevel="0" collapsed="false">
      <c r="A14" s="557" t="s">
        <v>642</v>
      </c>
      <c r="B14" s="557"/>
      <c r="C14" s="552" t="n">
        <v>4410</v>
      </c>
      <c r="D14" s="553" t="n">
        <v>4410</v>
      </c>
      <c r="E14" s="559" t="s">
        <v>643</v>
      </c>
    </row>
    <row r="15" customFormat="false" ht="24.95" hidden="false" customHeight="true" outlineLevel="0" collapsed="false">
      <c r="A15" s="557" t="s">
        <v>644</v>
      </c>
      <c r="B15" s="557"/>
      <c r="C15" s="552" t="n">
        <v>2660</v>
      </c>
      <c r="D15" s="553" t="n">
        <v>2660</v>
      </c>
      <c r="E15" s="559"/>
    </row>
    <row r="16" customFormat="false" ht="24.95" hidden="false" customHeight="true" outlineLevel="0" collapsed="false">
      <c r="A16" s="557" t="s">
        <v>645</v>
      </c>
      <c r="B16" s="557"/>
      <c r="C16" s="552" t="n">
        <v>8920</v>
      </c>
      <c r="D16" s="553" t="n">
        <v>8920</v>
      </c>
      <c r="E16" s="559" t="s">
        <v>646</v>
      </c>
    </row>
    <row r="17" customFormat="false" ht="24.95" hidden="false" customHeight="true" outlineLevel="0" collapsed="false">
      <c r="A17" s="557" t="s">
        <v>647</v>
      </c>
      <c r="B17" s="557"/>
      <c r="C17" s="552" t="n">
        <v>6660</v>
      </c>
      <c r="D17" s="553" t="n">
        <v>6660</v>
      </c>
      <c r="E17" s="559"/>
    </row>
    <row r="18" customFormat="false" ht="24.95" hidden="false" customHeight="true" outlineLevel="0" collapsed="false">
      <c r="A18" s="557" t="s">
        <v>648</v>
      </c>
      <c r="B18" s="557"/>
      <c r="C18" s="552" t="n">
        <v>6830</v>
      </c>
      <c r="D18" s="552" t="n">
        <v>6830</v>
      </c>
      <c r="E18" s="559" t="s">
        <v>649</v>
      </c>
    </row>
    <row r="19" customFormat="false" ht="24.95" hidden="false" customHeight="true" outlineLevel="0" collapsed="false">
      <c r="A19" s="557" t="s">
        <v>650</v>
      </c>
      <c r="B19" s="557"/>
      <c r="C19" s="552" t="n">
        <v>2830</v>
      </c>
      <c r="D19" s="552" t="n">
        <v>2830</v>
      </c>
      <c r="E19" s="559"/>
    </row>
    <row r="20" customFormat="false" ht="24.95" hidden="false" customHeight="true" outlineLevel="0" collapsed="false">
      <c r="A20" s="557" t="s">
        <v>651</v>
      </c>
      <c r="B20" s="557"/>
      <c r="C20" s="552" t="n">
        <v>4000</v>
      </c>
      <c r="D20" s="552" t="n">
        <v>4000</v>
      </c>
      <c r="E20" s="559" t="s">
        <v>652</v>
      </c>
    </row>
    <row r="21" customFormat="false" ht="24.95" hidden="false" customHeight="true" outlineLevel="0" collapsed="false">
      <c r="A21" s="557" t="s">
        <v>653</v>
      </c>
      <c r="B21" s="557"/>
      <c r="C21" s="552" t="n">
        <v>5770</v>
      </c>
      <c r="D21" s="552" t="n">
        <v>5770</v>
      </c>
      <c r="E21" s="559"/>
    </row>
    <row r="22" customFormat="false" ht="24.95" hidden="false" customHeight="true" outlineLevel="0" collapsed="false">
      <c r="A22" s="557" t="s">
        <v>654</v>
      </c>
      <c r="B22" s="557"/>
      <c r="C22" s="552" t="n">
        <v>12600</v>
      </c>
      <c r="D22" s="552" t="n">
        <v>12600</v>
      </c>
      <c r="E22" s="560" t="s">
        <v>655</v>
      </c>
    </row>
    <row r="23" customFormat="false" ht="24.95" hidden="false" customHeight="true" outlineLevel="0" collapsed="false">
      <c r="A23" s="557" t="s">
        <v>656</v>
      </c>
      <c r="B23" s="557"/>
      <c r="C23" s="552" t="n">
        <v>6820</v>
      </c>
      <c r="D23" s="552" t="n">
        <v>6820</v>
      </c>
      <c r="E23" s="560"/>
    </row>
    <row r="24" customFormat="false" ht="24.95" hidden="false" customHeight="true" outlineLevel="0" collapsed="false">
      <c r="A24" s="557" t="s">
        <v>657</v>
      </c>
      <c r="B24" s="557"/>
      <c r="C24" s="552" t="n">
        <v>40</v>
      </c>
      <c r="D24" s="552" t="n">
        <v>40</v>
      </c>
      <c r="E24" s="561" t="s">
        <v>658</v>
      </c>
    </row>
    <row r="25" customFormat="false" ht="24.95" hidden="false" customHeight="true" outlineLevel="0" collapsed="false">
      <c r="A25" s="557" t="s">
        <v>659</v>
      </c>
      <c r="B25" s="557"/>
      <c r="C25" s="552" t="n">
        <v>2500</v>
      </c>
      <c r="D25" s="552" t="n">
        <v>2500</v>
      </c>
      <c r="E25" s="561" t="s">
        <v>660</v>
      </c>
    </row>
    <row r="26" customFormat="false" ht="24.95" hidden="false" customHeight="true" outlineLevel="0" collapsed="false">
      <c r="A26" s="551" t="s">
        <v>661</v>
      </c>
      <c r="B26" s="562" t="s">
        <v>662</v>
      </c>
      <c r="C26" s="552" t="n">
        <v>260</v>
      </c>
      <c r="D26" s="552" t="n">
        <v>260</v>
      </c>
      <c r="E26" s="561" t="s">
        <v>663</v>
      </c>
    </row>
    <row r="27" customFormat="false" ht="24.95" hidden="false" customHeight="true" outlineLevel="0" collapsed="false">
      <c r="A27" s="551"/>
      <c r="B27" s="562" t="s">
        <v>664</v>
      </c>
      <c r="C27" s="552" t="n">
        <v>520</v>
      </c>
      <c r="D27" s="552" t="n">
        <v>520</v>
      </c>
      <c r="E27" s="561"/>
    </row>
    <row r="28" customFormat="false" ht="24.95" hidden="false" customHeight="true" outlineLevel="0" collapsed="false">
      <c r="A28" s="563" t="s">
        <v>665</v>
      </c>
      <c r="B28" s="562" t="s">
        <v>662</v>
      </c>
      <c r="C28" s="564" t="s">
        <v>666</v>
      </c>
      <c r="D28" s="564" t="s">
        <v>666</v>
      </c>
      <c r="E28" s="565" t="s">
        <v>667</v>
      </c>
    </row>
    <row r="29" customFormat="false" ht="24.95" hidden="false" customHeight="true" outlineLevel="0" collapsed="false">
      <c r="A29" s="563"/>
      <c r="B29" s="562"/>
      <c r="C29" s="566" t="s">
        <v>668</v>
      </c>
      <c r="D29" s="566" t="s">
        <v>668</v>
      </c>
      <c r="E29" s="565"/>
    </row>
    <row r="30" customFormat="false" ht="24.95" hidden="false" customHeight="true" outlineLevel="0" collapsed="false">
      <c r="A30" s="563"/>
      <c r="B30" s="562" t="s">
        <v>664</v>
      </c>
      <c r="C30" s="564" t="s">
        <v>669</v>
      </c>
      <c r="D30" s="564" t="s">
        <v>669</v>
      </c>
      <c r="E30" s="565"/>
    </row>
    <row r="31" customFormat="false" ht="24.95" hidden="false" customHeight="true" outlineLevel="0" collapsed="false">
      <c r="A31" s="563"/>
      <c r="B31" s="562"/>
      <c r="C31" s="566" t="s">
        <v>670</v>
      </c>
      <c r="D31" s="566" t="s">
        <v>670</v>
      </c>
      <c r="E31" s="565"/>
    </row>
    <row r="32" customFormat="false" ht="24.95" hidden="false" customHeight="true" outlineLevel="0" collapsed="false">
      <c r="A32" s="567" t="s">
        <v>671</v>
      </c>
      <c r="B32" s="567"/>
      <c r="C32" s="552" t="n">
        <v>20</v>
      </c>
      <c r="D32" s="552" t="n">
        <v>20</v>
      </c>
      <c r="E32" s="568" t="s">
        <v>639</v>
      </c>
    </row>
    <row r="33" customFormat="false" ht="24.95" hidden="false" customHeight="true" outlineLevel="0" collapsed="false">
      <c r="A33" s="551" t="s">
        <v>672</v>
      </c>
      <c r="B33" s="551"/>
      <c r="C33" s="552" t="n">
        <v>1260</v>
      </c>
      <c r="D33" s="552" t="n">
        <v>1260</v>
      </c>
      <c r="E33" s="561" t="s">
        <v>660</v>
      </c>
    </row>
  </sheetData>
  <mergeCells count="33">
    <mergeCell ref="A2:E2"/>
    <mergeCell ref="A4:E4"/>
    <mergeCell ref="A8:B8"/>
    <mergeCell ref="A9:B9"/>
    <mergeCell ref="A10:B10"/>
    <mergeCell ref="A11:B11"/>
    <mergeCell ref="A12:B12"/>
    <mergeCell ref="A13:B13"/>
    <mergeCell ref="A14:B14"/>
    <mergeCell ref="E14:E15"/>
    <mergeCell ref="A15:B15"/>
    <mergeCell ref="A16:B16"/>
    <mergeCell ref="E16:E17"/>
    <mergeCell ref="A17:B17"/>
    <mergeCell ref="A18:B18"/>
    <mergeCell ref="E18:E19"/>
    <mergeCell ref="A19:B19"/>
    <mergeCell ref="A20:B20"/>
    <mergeCell ref="E20:E21"/>
    <mergeCell ref="A21:B21"/>
    <mergeCell ref="A22:B22"/>
    <mergeCell ref="E22:E23"/>
    <mergeCell ref="A23:B23"/>
    <mergeCell ref="A24:B24"/>
    <mergeCell ref="A25:B25"/>
    <mergeCell ref="A26:A27"/>
    <mergeCell ref="E26:E27"/>
    <mergeCell ref="A28:A31"/>
    <mergeCell ref="B28:B29"/>
    <mergeCell ref="E28:E31"/>
    <mergeCell ref="B30:B31"/>
    <mergeCell ref="A32:B32"/>
    <mergeCell ref="A33:B33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62"/>
    <col collapsed="false" customWidth="true" hidden="false" outlineLevel="0" max="7" min="7" style="0" width="2.12"/>
    <col collapsed="false" customWidth="true" hidden="false" outlineLevel="0" max="8" min="8" style="0" width="2.62"/>
    <col collapsed="false" customWidth="true" hidden="false" outlineLevel="0" max="9" min="9" style="0" width="1.62"/>
    <col collapsed="false" customWidth="true" hidden="false" outlineLevel="0" max="10" min="10" style="0" width="4.12"/>
    <col collapsed="false" customWidth="true" hidden="false" outlineLevel="0" max="11" min="11" style="0" width="1.62"/>
    <col collapsed="false" customWidth="true" hidden="false" outlineLevel="0" max="12" min="12" style="0" width="2.62"/>
    <col collapsed="false" customWidth="true" hidden="false" outlineLevel="0" max="13" min="13" style="0" width="2.12"/>
    <col collapsed="false" customWidth="true" hidden="false" outlineLevel="0" max="14" min="14" style="0" width="2.62"/>
    <col collapsed="false" customWidth="true" hidden="false" outlineLevel="0" max="15" min="15" style="0" width="1.62"/>
    <col collapsed="false" customWidth="true" hidden="false" outlineLevel="0" max="16" min="16" style="0" width="4.12"/>
    <col collapsed="false" customWidth="true" hidden="false" outlineLevel="0" max="17" min="17" style="0" width="1.62"/>
    <col collapsed="false" customWidth="true" hidden="false" outlineLevel="0" max="18" min="18" style="0" width="2.62"/>
    <col collapsed="false" customWidth="true" hidden="false" outlineLevel="0" max="19" min="19" style="0" width="2.12"/>
    <col collapsed="false" customWidth="true" hidden="false" outlineLevel="0" max="20" min="20" style="0" width="2.62"/>
    <col collapsed="false" customWidth="true" hidden="false" outlineLevel="0" max="21" min="21" style="0" width="1.62"/>
    <col collapsed="false" customWidth="true" hidden="false" outlineLevel="0" max="22" min="22" style="0" width="4.12"/>
    <col collapsed="false" customWidth="true" hidden="false" outlineLevel="0" max="23" min="23" style="0" width="1.62"/>
    <col collapsed="false" customWidth="true" hidden="false" outlineLevel="0" max="24" min="24" style="0" width="2.62"/>
    <col collapsed="false" customWidth="true" hidden="false" outlineLevel="0" max="25" min="25" style="0" width="2.12"/>
    <col collapsed="false" customWidth="true" hidden="false" outlineLevel="0" max="26" min="26" style="0" width="2.62"/>
    <col collapsed="false" customWidth="true" hidden="false" outlineLevel="0" max="27" min="27" style="0" width="1.62"/>
    <col collapsed="false" customWidth="true" hidden="false" outlineLevel="0" max="28" min="28" style="0" width="4.12"/>
    <col collapsed="false" customWidth="true" hidden="false" outlineLevel="0" max="29" min="29" style="0" width="1.62"/>
    <col collapsed="false" customWidth="true" hidden="false" outlineLevel="0" max="30" min="30" style="0" width="2.62"/>
    <col collapsed="false" customWidth="true" hidden="false" outlineLevel="0" max="31" min="31" style="0" width="2.12"/>
    <col collapsed="false" customWidth="true" hidden="false" outlineLevel="0" max="32" min="32" style="0" width="2.62"/>
    <col collapsed="false" customWidth="true" hidden="false" outlineLevel="0" max="33" min="33" style="0" width="1.62"/>
    <col collapsed="false" customWidth="true" hidden="false" outlineLevel="0" max="34" min="34" style="0" width="4.12"/>
    <col collapsed="false" customWidth="true" hidden="false" outlineLevel="0" max="35" min="35" style="0" width="1.62"/>
    <col collapsed="false" customWidth="true" hidden="false" outlineLevel="0" max="54" min="36" style="0" width="2.62"/>
  </cols>
  <sheetData>
    <row r="2" customFormat="false" ht="13.5" hidden="false" customHeight="false" outlineLevel="0" collapsed="false">
      <c r="A2" s="1" t="s">
        <v>6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4" customFormat="false" ht="13.5" hidden="false" customHeight="false" outlineLevel="0" collapsed="false">
      <c r="A4" s="569" t="s">
        <v>674</v>
      </c>
      <c r="B4" s="570"/>
      <c r="C4" s="571"/>
      <c r="D4" s="571"/>
      <c r="E4" s="571"/>
      <c r="F4" s="571"/>
      <c r="G4" s="571"/>
      <c r="H4" s="570"/>
      <c r="I4" s="571"/>
      <c r="J4" s="571"/>
    </row>
    <row r="5" customFormat="false" ht="13.5" hidden="false" customHeight="true" outlineLevel="0" collapsed="false">
      <c r="A5" s="572" t="s">
        <v>675</v>
      </c>
      <c r="B5" s="571"/>
      <c r="C5" s="571"/>
      <c r="D5" s="571"/>
      <c r="E5" s="571"/>
      <c r="F5" s="571"/>
      <c r="G5" s="571"/>
      <c r="H5" s="571"/>
      <c r="I5" s="571"/>
      <c r="AC5" s="573" t="s">
        <v>676</v>
      </c>
      <c r="AD5" s="573"/>
      <c r="AE5" s="573"/>
      <c r="AF5" s="573"/>
      <c r="AG5" s="573"/>
      <c r="AH5" s="573"/>
      <c r="AI5" s="573"/>
    </row>
    <row r="6" customFormat="false" ht="13.5" hidden="false" customHeight="true" outlineLevel="0" collapsed="false">
      <c r="A6" s="574"/>
      <c r="B6" s="574"/>
      <c r="C6" s="574"/>
      <c r="D6" s="574"/>
      <c r="E6" s="574"/>
      <c r="F6" s="574"/>
      <c r="G6" s="574"/>
      <c r="H6" s="574"/>
      <c r="I6" s="574"/>
      <c r="J6" s="574"/>
      <c r="K6" s="575" t="s">
        <v>677</v>
      </c>
      <c r="L6" s="575"/>
      <c r="M6" s="575"/>
      <c r="N6" s="575"/>
      <c r="O6" s="575"/>
      <c r="P6" s="575" t="s">
        <v>621</v>
      </c>
      <c r="Q6" s="575"/>
      <c r="R6" s="575"/>
      <c r="S6" s="575"/>
      <c r="T6" s="575"/>
      <c r="U6" s="575" t="s">
        <v>622</v>
      </c>
      <c r="V6" s="575"/>
      <c r="W6" s="575"/>
      <c r="X6" s="575"/>
      <c r="Y6" s="575"/>
      <c r="Z6" s="575" t="s">
        <v>623</v>
      </c>
      <c r="AA6" s="575"/>
      <c r="AB6" s="575"/>
      <c r="AC6" s="575"/>
      <c r="AD6" s="575"/>
      <c r="AE6" s="576" t="s">
        <v>624</v>
      </c>
      <c r="AF6" s="576"/>
      <c r="AG6" s="576"/>
      <c r="AH6" s="576"/>
      <c r="AI6" s="576"/>
    </row>
    <row r="7" customFormat="false" ht="13.5" hidden="false" customHeight="true" outlineLevel="0" collapsed="false">
      <c r="A7" s="577" t="s">
        <v>299</v>
      </c>
      <c r="B7" s="577"/>
      <c r="C7" s="577"/>
      <c r="D7" s="577"/>
      <c r="E7" s="577"/>
      <c r="F7" s="577"/>
      <c r="G7" s="577"/>
      <c r="H7" s="577"/>
      <c r="I7" s="577"/>
      <c r="J7" s="577"/>
      <c r="K7" s="234" t="n">
        <v>16016</v>
      </c>
      <c r="L7" s="234"/>
      <c r="M7" s="234"/>
      <c r="N7" s="234"/>
      <c r="O7" s="234"/>
      <c r="P7" s="578" t="n">
        <f aca="false">SUM(P11,P8)</f>
        <v>16013</v>
      </c>
      <c r="Q7" s="578"/>
      <c r="R7" s="578"/>
      <c r="S7" s="578"/>
      <c r="T7" s="578"/>
      <c r="U7" s="578" t="n">
        <f aca="false">SUM(U11,U8)</f>
        <v>16008</v>
      </c>
      <c r="V7" s="578"/>
      <c r="W7" s="578"/>
      <c r="X7" s="578"/>
      <c r="Y7" s="578"/>
      <c r="Z7" s="578" t="n">
        <f aca="false">SUM(Z11,Z8)</f>
        <v>16009</v>
      </c>
      <c r="AA7" s="578"/>
      <c r="AB7" s="578"/>
      <c r="AC7" s="578"/>
      <c r="AD7" s="578"/>
      <c r="AE7" s="578" t="n">
        <f aca="false">SUM(AE8,AE11)</f>
        <v>15881</v>
      </c>
      <c r="AF7" s="578"/>
      <c r="AG7" s="578"/>
      <c r="AH7" s="578"/>
      <c r="AI7" s="578"/>
    </row>
    <row r="8" customFormat="false" ht="13.5" hidden="false" customHeight="true" outlineLevel="0" collapsed="false">
      <c r="A8" s="577" t="s">
        <v>678</v>
      </c>
      <c r="B8" s="577"/>
      <c r="C8" s="577"/>
      <c r="D8" s="577"/>
      <c r="E8" s="577"/>
      <c r="F8" s="577"/>
      <c r="G8" s="577"/>
      <c r="H8" s="577"/>
      <c r="I8" s="577"/>
      <c r="J8" s="577"/>
      <c r="K8" s="236" t="n">
        <f aca="false">SUM(K9:O10)</f>
        <v>5875</v>
      </c>
      <c r="L8" s="236"/>
      <c r="M8" s="236"/>
      <c r="N8" s="236"/>
      <c r="O8" s="236"/>
      <c r="P8" s="579" t="n">
        <f aca="false">SUM(P9:T10)</f>
        <v>5875</v>
      </c>
      <c r="Q8" s="579"/>
      <c r="R8" s="579"/>
      <c r="S8" s="579"/>
      <c r="T8" s="579"/>
      <c r="U8" s="579" t="n">
        <f aca="false">SUM(U9:Y10)</f>
        <v>5875</v>
      </c>
      <c r="V8" s="579"/>
      <c r="W8" s="579"/>
      <c r="X8" s="579"/>
      <c r="Y8" s="579"/>
      <c r="Z8" s="579" t="n">
        <f aca="false">SUM(Z9:AD10)</f>
        <v>5875</v>
      </c>
      <c r="AA8" s="579"/>
      <c r="AB8" s="579"/>
      <c r="AC8" s="579"/>
      <c r="AD8" s="579"/>
      <c r="AE8" s="579" t="n">
        <v>5755</v>
      </c>
      <c r="AF8" s="579"/>
      <c r="AG8" s="579"/>
      <c r="AH8" s="579"/>
      <c r="AI8" s="579"/>
    </row>
    <row r="9" customFormat="false" ht="13.5" hidden="false" customHeight="true" outlineLevel="0" collapsed="false">
      <c r="A9" s="580"/>
      <c r="B9" s="577" t="s">
        <v>679</v>
      </c>
      <c r="C9" s="577"/>
      <c r="D9" s="577"/>
      <c r="E9" s="577"/>
      <c r="F9" s="577"/>
      <c r="G9" s="577"/>
      <c r="H9" s="577"/>
      <c r="I9" s="577"/>
      <c r="J9" s="577"/>
      <c r="K9" s="236" t="n">
        <v>5875</v>
      </c>
      <c r="L9" s="236"/>
      <c r="M9" s="236"/>
      <c r="N9" s="236"/>
      <c r="O9" s="236"/>
      <c r="P9" s="106" t="n">
        <v>5875</v>
      </c>
      <c r="Q9" s="106"/>
      <c r="R9" s="106"/>
      <c r="S9" s="106"/>
      <c r="T9" s="106"/>
      <c r="U9" s="106" t="n">
        <v>5875</v>
      </c>
      <c r="V9" s="106"/>
      <c r="W9" s="106"/>
      <c r="X9" s="106"/>
      <c r="Y9" s="106"/>
      <c r="Z9" s="106" t="n">
        <v>5875</v>
      </c>
      <c r="AA9" s="106"/>
      <c r="AB9" s="106"/>
      <c r="AC9" s="106"/>
      <c r="AD9" s="106"/>
      <c r="AE9" s="322" t="n">
        <v>5755</v>
      </c>
      <c r="AF9" s="322"/>
      <c r="AG9" s="322"/>
      <c r="AH9" s="322"/>
      <c r="AI9" s="322"/>
    </row>
    <row r="10" customFormat="false" ht="13.5" hidden="false" customHeight="true" outlineLevel="0" collapsed="false">
      <c r="A10" s="580"/>
      <c r="B10" s="577" t="s">
        <v>680</v>
      </c>
      <c r="C10" s="577"/>
      <c r="D10" s="577"/>
      <c r="E10" s="577"/>
      <c r="F10" s="577"/>
      <c r="G10" s="577"/>
      <c r="H10" s="577"/>
      <c r="I10" s="577"/>
      <c r="J10" s="577"/>
      <c r="K10" s="581" t="s">
        <v>22</v>
      </c>
      <c r="L10" s="581"/>
      <c r="M10" s="581"/>
      <c r="N10" s="581"/>
      <c r="O10" s="581"/>
      <c r="P10" s="582" t="s">
        <v>22</v>
      </c>
      <c r="Q10" s="582"/>
      <c r="R10" s="582"/>
      <c r="S10" s="582"/>
      <c r="T10" s="582"/>
      <c r="U10" s="582" t="s">
        <v>22</v>
      </c>
      <c r="V10" s="582"/>
      <c r="W10" s="582"/>
      <c r="X10" s="582"/>
      <c r="Y10" s="582"/>
      <c r="Z10" s="582" t="n">
        <v>0</v>
      </c>
      <c r="AA10" s="582"/>
      <c r="AB10" s="582"/>
      <c r="AC10" s="582"/>
      <c r="AD10" s="582"/>
      <c r="AE10" s="582" t="n">
        <v>0</v>
      </c>
      <c r="AF10" s="582"/>
      <c r="AG10" s="582"/>
      <c r="AH10" s="582"/>
      <c r="AI10" s="582"/>
    </row>
    <row r="11" customFormat="false" ht="13.5" hidden="false" customHeight="true" outlineLevel="0" collapsed="false">
      <c r="A11" s="577" t="s">
        <v>681</v>
      </c>
      <c r="B11" s="577"/>
      <c r="C11" s="577"/>
      <c r="D11" s="577"/>
      <c r="E11" s="577"/>
      <c r="F11" s="577"/>
      <c r="G11" s="577"/>
      <c r="H11" s="577"/>
      <c r="I11" s="577"/>
      <c r="J11" s="577"/>
      <c r="K11" s="236" t="n">
        <v>10141</v>
      </c>
      <c r="L11" s="236"/>
      <c r="M11" s="236"/>
      <c r="N11" s="236"/>
      <c r="O11" s="236"/>
      <c r="P11" s="106" t="n">
        <f aca="false">SUM(P15,P12)</f>
        <v>10138</v>
      </c>
      <c r="Q11" s="106"/>
      <c r="R11" s="106"/>
      <c r="S11" s="106"/>
      <c r="T11" s="106"/>
      <c r="U11" s="106" t="n">
        <f aca="false">SUM(U15,U12)</f>
        <v>10133</v>
      </c>
      <c r="V11" s="106"/>
      <c r="W11" s="106"/>
      <c r="X11" s="106"/>
      <c r="Y11" s="106"/>
      <c r="Z11" s="106" t="n">
        <f aca="false">SUM(Z15,Z12)</f>
        <v>10134</v>
      </c>
      <c r="AA11" s="106"/>
      <c r="AB11" s="106"/>
      <c r="AC11" s="106"/>
      <c r="AD11" s="106"/>
      <c r="AE11" s="322" t="n">
        <v>10126</v>
      </c>
      <c r="AF11" s="322"/>
      <c r="AG11" s="322"/>
      <c r="AH11" s="322"/>
      <c r="AI11" s="322"/>
    </row>
    <row r="12" customFormat="false" ht="13.5" hidden="false" customHeight="true" outlineLevel="0" collapsed="false">
      <c r="A12" s="580"/>
      <c r="B12" s="577" t="s">
        <v>682</v>
      </c>
      <c r="C12" s="577"/>
      <c r="D12" s="577"/>
      <c r="E12" s="577"/>
      <c r="F12" s="577"/>
      <c r="G12" s="577"/>
      <c r="H12" s="577"/>
      <c r="I12" s="577"/>
      <c r="J12" s="577"/>
      <c r="K12" s="236" t="n">
        <f aca="false">SUM(K13:O14)</f>
        <v>2327</v>
      </c>
      <c r="L12" s="236"/>
      <c r="M12" s="236"/>
      <c r="N12" s="236"/>
      <c r="O12" s="236"/>
      <c r="P12" s="237" t="n">
        <f aca="false">SUM(P13:T14)</f>
        <v>2312</v>
      </c>
      <c r="Q12" s="237"/>
      <c r="R12" s="237"/>
      <c r="S12" s="237"/>
      <c r="T12" s="237"/>
      <c r="U12" s="237" t="n">
        <f aca="false">SUM(U13:Y14)</f>
        <v>2296</v>
      </c>
      <c r="V12" s="237"/>
      <c r="W12" s="237"/>
      <c r="X12" s="237"/>
      <c r="Y12" s="237"/>
      <c r="Z12" s="237" t="n">
        <f aca="false">SUM(Z13:AD14)</f>
        <v>2296</v>
      </c>
      <c r="AA12" s="237"/>
      <c r="AB12" s="237"/>
      <c r="AC12" s="237"/>
      <c r="AD12" s="237"/>
      <c r="AE12" s="237" t="n">
        <v>2304</v>
      </c>
      <c r="AF12" s="237"/>
      <c r="AG12" s="237"/>
      <c r="AH12" s="237"/>
      <c r="AI12" s="237"/>
    </row>
    <row r="13" customFormat="false" ht="13.5" hidden="false" customHeight="true" outlineLevel="0" collapsed="false">
      <c r="A13" s="580"/>
      <c r="B13" s="580"/>
      <c r="C13" s="577" t="s">
        <v>683</v>
      </c>
      <c r="D13" s="577"/>
      <c r="E13" s="577"/>
      <c r="F13" s="577"/>
      <c r="G13" s="577"/>
      <c r="H13" s="577"/>
      <c r="I13" s="577"/>
      <c r="J13" s="577"/>
      <c r="K13" s="236" t="n">
        <v>486</v>
      </c>
      <c r="L13" s="236"/>
      <c r="M13" s="236"/>
      <c r="N13" s="236"/>
      <c r="O13" s="236"/>
      <c r="P13" s="106" t="n">
        <v>486</v>
      </c>
      <c r="Q13" s="106"/>
      <c r="R13" s="106"/>
      <c r="S13" s="106"/>
      <c r="T13" s="106"/>
      <c r="U13" s="106" t="n">
        <v>487</v>
      </c>
      <c r="V13" s="106"/>
      <c r="W13" s="106"/>
      <c r="X13" s="106"/>
      <c r="Y13" s="106"/>
      <c r="Z13" s="106" t="n">
        <v>487</v>
      </c>
      <c r="AA13" s="106"/>
      <c r="AB13" s="106"/>
      <c r="AC13" s="106"/>
      <c r="AD13" s="106"/>
      <c r="AE13" s="322" t="n">
        <v>478</v>
      </c>
      <c r="AF13" s="322"/>
      <c r="AG13" s="322"/>
      <c r="AH13" s="322"/>
      <c r="AI13" s="322"/>
    </row>
    <row r="14" customFormat="false" ht="13.5" hidden="false" customHeight="true" outlineLevel="0" collapsed="false">
      <c r="A14" s="580"/>
      <c r="B14" s="580"/>
      <c r="C14" s="577" t="s">
        <v>684</v>
      </c>
      <c r="D14" s="577"/>
      <c r="E14" s="577"/>
      <c r="F14" s="577"/>
      <c r="G14" s="577"/>
      <c r="H14" s="577"/>
      <c r="I14" s="577"/>
      <c r="J14" s="577"/>
      <c r="K14" s="236" t="n">
        <v>1841</v>
      </c>
      <c r="L14" s="236"/>
      <c r="M14" s="236"/>
      <c r="N14" s="236"/>
      <c r="O14" s="236"/>
      <c r="P14" s="106" t="n">
        <v>1826</v>
      </c>
      <c r="Q14" s="106"/>
      <c r="R14" s="106"/>
      <c r="S14" s="106"/>
      <c r="T14" s="106"/>
      <c r="U14" s="106" t="n">
        <v>1809</v>
      </c>
      <c r="V14" s="106"/>
      <c r="W14" s="106"/>
      <c r="X14" s="106"/>
      <c r="Y14" s="106"/>
      <c r="Z14" s="106" t="n">
        <v>1809</v>
      </c>
      <c r="AA14" s="106"/>
      <c r="AB14" s="106"/>
      <c r="AC14" s="106"/>
      <c r="AD14" s="106"/>
      <c r="AE14" s="322" t="n">
        <v>1826</v>
      </c>
      <c r="AF14" s="322"/>
      <c r="AG14" s="322"/>
      <c r="AH14" s="322"/>
      <c r="AI14" s="322"/>
    </row>
    <row r="15" customFormat="false" ht="13.5" hidden="false" customHeight="true" outlineLevel="0" collapsed="false">
      <c r="A15" s="580"/>
      <c r="B15" s="577" t="s">
        <v>685</v>
      </c>
      <c r="C15" s="577"/>
      <c r="D15" s="577"/>
      <c r="E15" s="577"/>
      <c r="F15" s="577"/>
      <c r="G15" s="577"/>
      <c r="H15" s="577"/>
      <c r="I15" s="577"/>
      <c r="J15" s="577"/>
      <c r="K15" s="236" t="n">
        <v>7814</v>
      </c>
      <c r="L15" s="236"/>
      <c r="M15" s="236"/>
      <c r="N15" s="236"/>
      <c r="O15" s="236"/>
      <c r="P15" s="106" t="n">
        <f aca="false">SUM(P16:T24)</f>
        <v>7826</v>
      </c>
      <c r="Q15" s="106"/>
      <c r="R15" s="106"/>
      <c r="S15" s="106"/>
      <c r="T15" s="106"/>
      <c r="U15" s="106" t="n">
        <f aca="false">SUM(U16:Y24)</f>
        <v>7837</v>
      </c>
      <c r="V15" s="106"/>
      <c r="W15" s="106"/>
      <c r="X15" s="106"/>
      <c r="Y15" s="106"/>
      <c r="Z15" s="106" t="n">
        <f aca="false">SUM(Z16:AD24)</f>
        <v>7838</v>
      </c>
      <c r="AA15" s="106"/>
      <c r="AB15" s="106"/>
      <c r="AC15" s="106"/>
      <c r="AD15" s="106"/>
      <c r="AE15" s="322" t="n">
        <v>7822</v>
      </c>
      <c r="AF15" s="322"/>
      <c r="AG15" s="322"/>
      <c r="AH15" s="322"/>
      <c r="AI15" s="322"/>
    </row>
    <row r="16" customFormat="false" ht="13.5" hidden="false" customHeight="true" outlineLevel="0" collapsed="false">
      <c r="A16" s="580"/>
      <c r="B16" s="580"/>
      <c r="C16" s="577" t="s">
        <v>686</v>
      </c>
      <c r="D16" s="577"/>
      <c r="E16" s="577"/>
      <c r="F16" s="577"/>
      <c r="G16" s="577"/>
      <c r="H16" s="577"/>
      <c r="I16" s="577"/>
      <c r="J16" s="577"/>
      <c r="K16" s="236" t="n">
        <v>4294</v>
      </c>
      <c r="L16" s="236"/>
      <c r="M16" s="236"/>
      <c r="N16" s="236"/>
      <c r="O16" s="236"/>
      <c r="P16" s="106" t="n">
        <v>4278</v>
      </c>
      <c r="Q16" s="106"/>
      <c r="R16" s="106"/>
      <c r="S16" s="106"/>
      <c r="T16" s="106"/>
      <c r="U16" s="106" t="n">
        <v>4298</v>
      </c>
      <c r="V16" s="106"/>
      <c r="W16" s="106"/>
      <c r="X16" s="106"/>
      <c r="Y16" s="106"/>
      <c r="Z16" s="106" t="n">
        <v>4292</v>
      </c>
      <c r="AA16" s="106"/>
      <c r="AB16" s="106"/>
      <c r="AC16" s="106"/>
      <c r="AD16" s="106"/>
      <c r="AE16" s="322" t="n">
        <v>4349</v>
      </c>
      <c r="AF16" s="322"/>
      <c r="AG16" s="322"/>
      <c r="AH16" s="322"/>
      <c r="AI16" s="322"/>
    </row>
    <row r="17" customFormat="false" ht="13.5" hidden="false" customHeight="true" outlineLevel="0" collapsed="false">
      <c r="A17" s="580"/>
      <c r="B17" s="580"/>
      <c r="C17" s="577" t="s">
        <v>687</v>
      </c>
      <c r="D17" s="577"/>
      <c r="E17" s="577"/>
      <c r="F17" s="577"/>
      <c r="G17" s="577"/>
      <c r="H17" s="577"/>
      <c r="I17" s="577"/>
      <c r="J17" s="577"/>
      <c r="K17" s="236" t="n">
        <v>28</v>
      </c>
      <c r="L17" s="236"/>
      <c r="M17" s="236"/>
      <c r="N17" s="236"/>
      <c r="O17" s="236"/>
      <c r="P17" s="106" t="n">
        <v>28</v>
      </c>
      <c r="Q17" s="106"/>
      <c r="R17" s="106"/>
      <c r="S17" s="106"/>
      <c r="T17" s="106"/>
      <c r="U17" s="106" t="n">
        <v>57</v>
      </c>
      <c r="V17" s="106"/>
      <c r="W17" s="106"/>
      <c r="X17" s="106"/>
      <c r="Y17" s="106"/>
      <c r="Z17" s="106" t="n">
        <v>57</v>
      </c>
      <c r="AA17" s="106"/>
      <c r="AB17" s="106"/>
      <c r="AC17" s="106"/>
      <c r="AD17" s="106"/>
      <c r="AE17" s="322" t="n">
        <v>37</v>
      </c>
      <c r="AF17" s="322"/>
      <c r="AG17" s="322"/>
      <c r="AH17" s="322"/>
      <c r="AI17" s="322"/>
    </row>
    <row r="18" customFormat="false" ht="13.5" hidden="false" customHeight="true" outlineLevel="0" collapsed="false">
      <c r="A18" s="580"/>
      <c r="B18" s="580"/>
      <c r="C18" s="577" t="s">
        <v>688</v>
      </c>
      <c r="D18" s="577"/>
      <c r="E18" s="577"/>
      <c r="F18" s="577"/>
      <c r="G18" s="577"/>
      <c r="H18" s="577"/>
      <c r="I18" s="577"/>
      <c r="J18" s="577"/>
      <c r="K18" s="236" t="n">
        <v>2318</v>
      </c>
      <c r="L18" s="236"/>
      <c r="M18" s="236"/>
      <c r="N18" s="236"/>
      <c r="O18" s="236"/>
      <c r="P18" s="106" t="n">
        <v>2266</v>
      </c>
      <c r="Q18" s="106"/>
      <c r="R18" s="106"/>
      <c r="S18" s="106"/>
      <c r="T18" s="106"/>
      <c r="U18" s="106" t="n">
        <v>2221</v>
      </c>
      <c r="V18" s="106"/>
      <c r="W18" s="106"/>
      <c r="X18" s="106"/>
      <c r="Y18" s="106"/>
      <c r="Z18" s="106" t="n">
        <v>2219</v>
      </c>
      <c r="AA18" s="106"/>
      <c r="AB18" s="106"/>
      <c r="AC18" s="106"/>
      <c r="AD18" s="106"/>
      <c r="AE18" s="322" t="n">
        <v>2182</v>
      </c>
      <c r="AF18" s="322"/>
      <c r="AG18" s="322"/>
      <c r="AH18" s="322"/>
      <c r="AI18" s="322"/>
    </row>
    <row r="19" customFormat="false" ht="13.5" hidden="false" customHeight="true" outlineLevel="0" collapsed="false">
      <c r="A19" s="580"/>
      <c r="B19" s="580"/>
      <c r="C19" s="577" t="s">
        <v>689</v>
      </c>
      <c r="D19" s="577"/>
      <c r="E19" s="577"/>
      <c r="F19" s="577"/>
      <c r="G19" s="577"/>
      <c r="H19" s="577"/>
      <c r="I19" s="577"/>
      <c r="J19" s="577"/>
      <c r="K19" s="236" t="n">
        <v>38</v>
      </c>
      <c r="L19" s="236"/>
      <c r="M19" s="236"/>
      <c r="N19" s="236"/>
      <c r="O19" s="236"/>
      <c r="P19" s="106" t="n">
        <v>35</v>
      </c>
      <c r="Q19" s="106"/>
      <c r="R19" s="106"/>
      <c r="S19" s="106"/>
      <c r="T19" s="106"/>
      <c r="U19" s="106" t="n">
        <v>35</v>
      </c>
      <c r="V19" s="106"/>
      <c r="W19" s="106"/>
      <c r="X19" s="106"/>
      <c r="Y19" s="106"/>
      <c r="Z19" s="106" t="n">
        <v>35</v>
      </c>
      <c r="AA19" s="106"/>
      <c r="AB19" s="106"/>
      <c r="AC19" s="106"/>
      <c r="AD19" s="106"/>
      <c r="AE19" s="322" t="n">
        <v>31</v>
      </c>
      <c r="AF19" s="322"/>
      <c r="AG19" s="322"/>
      <c r="AH19" s="322"/>
      <c r="AI19" s="322"/>
    </row>
    <row r="20" customFormat="false" ht="13.5" hidden="false" customHeight="true" outlineLevel="0" collapsed="false">
      <c r="A20" s="580"/>
      <c r="B20" s="580"/>
      <c r="C20" s="577" t="s">
        <v>690</v>
      </c>
      <c r="D20" s="577"/>
      <c r="E20" s="577"/>
      <c r="F20" s="577"/>
      <c r="G20" s="577"/>
      <c r="H20" s="577"/>
      <c r="I20" s="577"/>
      <c r="J20" s="577"/>
      <c r="K20" s="236" t="n">
        <v>1</v>
      </c>
      <c r="L20" s="236"/>
      <c r="M20" s="236"/>
      <c r="N20" s="236"/>
      <c r="O20" s="236"/>
      <c r="P20" s="106" t="n">
        <v>1</v>
      </c>
      <c r="Q20" s="106"/>
      <c r="R20" s="106"/>
      <c r="S20" s="106"/>
      <c r="T20" s="106"/>
      <c r="U20" s="106" t="n">
        <v>1</v>
      </c>
      <c r="V20" s="106"/>
      <c r="W20" s="106"/>
      <c r="X20" s="106"/>
      <c r="Y20" s="106"/>
      <c r="Z20" s="106" t="n">
        <v>7</v>
      </c>
      <c r="AA20" s="106"/>
      <c r="AB20" s="106"/>
      <c r="AC20" s="106"/>
      <c r="AD20" s="106"/>
      <c r="AE20" s="322" t="n">
        <v>10</v>
      </c>
      <c r="AF20" s="322"/>
      <c r="AG20" s="322"/>
      <c r="AH20" s="322"/>
      <c r="AI20" s="322"/>
    </row>
    <row r="21" customFormat="false" ht="13.5" hidden="false" customHeight="true" outlineLevel="0" collapsed="false">
      <c r="A21" s="580"/>
      <c r="B21" s="580"/>
      <c r="C21" s="577" t="s">
        <v>691</v>
      </c>
      <c r="D21" s="577"/>
      <c r="E21" s="577"/>
      <c r="F21" s="577"/>
      <c r="G21" s="577"/>
      <c r="H21" s="577"/>
      <c r="I21" s="577"/>
      <c r="J21" s="577"/>
      <c r="K21" s="236" t="n">
        <v>368</v>
      </c>
      <c r="L21" s="236"/>
      <c r="M21" s="236"/>
      <c r="N21" s="236"/>
      <c r="O21" s="236"/>
      <c r="P21" s="106" t="n">
        <v>377</v>
      </c>
      <c r="Q21" s="106"/>
      <c r="R21" s="106"/>
      <c r="S21" s="106"/>
      <c r="T21" s="106"/>
      <c r="U21" s="106" t="n">
        <v>374</v>
      </c>
      <c r="V21" s="106"/>
      <c r="W21" s="106"/>
      <c r="X21" s="106"/>
      <c r="Y21" s="106"/>
      <c r="Z21" s="106" t="n">
        <v>377</v>
      </c>
      <c r="AA21" s="106"/>
      <c r="AB21" s="106"/>
      <c r="AC21" s="106"/>
      <c r="AD21" s="106"/>
      <c r="AE21" s="322" t="n">
        <v>362</v>
      </c>
      <c r="AF21" s="322"/>
      <c r="AG21" s="322"/>
      <c r="AH21" s="322"/>
      <c r="AI21" s="322"/>
    </row>
    <row r="22" customFormat="false" ht="13.5" hidden="false" customHeight="true" outlineLevel="0" collapsed="false">
      <c r="A22" s="580"/>
      <c r="B22" s="580"/>
      <c r="C22" s="577" t="s">
        <v>692</v>
      </c>
      <c r="D22" s="577"/>
      <c r="E22" s="577"/>
      <c r="F22" s="577"/>
      <c r="G22" s="577"/>
      <c r="H22" s="577"/>
      <c r="I22" s="577"/>
      <c r="J22" s="577"/>
      <c r="K22" s="236" t="n">
        <v>348</v>
      </c>
      <c r="L22" s="236"/>
      <c r="M22" s="236"/>
      <c r="N22" s="236"/>
      <c r="O22" s="236"/>
      <c r="P22" s="106" t="n">
        <v>347</v>
      </c>
      <c r="Q22" s="106"/>
      <c r="R22" s="106"/>
      <c r="S22" s="106"/>
      <c r="T22" s="106"/>
      <c r="U22" s="106" t="n">
        <v>347</v>
      </c>
      <c r="V22" s="106"/>
      <c r="W22" s="106"/>
      <c r="X22" s="106"/>
      <c r="Y22" s="106"/>
      <c r="Z22" s="106" t="n">
        <v>347</v>
      </c>
      <c r="AA22" s="106"/>
      <c r="AB22" s="106"/>
      <c r="AC22" s="106"/>
      <c r="AD22" s="106"/>
      <c r="AE22" s="322" t="n">
        <v>347</v>
      </c>
      <c r="AF22" s="322"/>
      <c r="AG22" s="322"/>
      <c r="AH22" s="322"/>
      <c r="AI22" s="322"/>
    </row>
    <row r="23" customFormat="false" ht="13.5" hidden="false" customHeight="true" outlineLevel="0" collapsed="false">
      <c r="A23" s="580"/>
      <c r="B23" s="580"/>
      <c r="C23" s="577" t="s">
        <v>693</v>
      </c>
      <c r="D23" s="577"/>
      <c r="E23" s="577"/>
      <c r="F23" s="577"/>
      <c r="G23" s="577"/>
      <c r="H23" s="577"/>
      <c r="I23" s="577"/>
      <c r="J23" s="577"/>
      <c r="K23" s="236" t="n">
        <v>378</v>
      </c>
      <c r="L23" s="236"/>
      <c r="M23" s="236"/>
      <c r="N23" s="236"/>
      <c r="O23" s="236"/>
      <c r="P23" s="106" t="n">
        <v>452</v>
      </c>
      <c r="Q23" s="106"/>
      <c r="R23" s="106"/>
      <c r="S23" s="106"/>
      <c r="T23" s="106"/>
      <c r="U23" s="106" t="n">
        <v>461</v>
      </c>
      <c r="V23" s="106"/>
      <c r="W23" s="106"/>
      <c r="X23" s="106"/>
      <c r="Y23" s="106"/>
      <c r="Z23" s="106" t="n">
        <v>461</v>
      </c>
      <c r="AA23" s="106"/>
      <c r="AB23" s="106"/>
      <c r="AC23" s="106"/>
      <c r="AD23" s="106"/>
      <c r="AE23" s="322" t="n">
        <v>461</v>
      </c>
      <c r="AF23" s="322"/>
      <c r="AG23" s="322"/>
      <c r="AH23" s="322"/>
      <c r="AI23" s="322"/>
    </row>
    <row r="24" customFormat="false" ht="13.5" hidden="false" customHeight="true" outlineLevel="0" collapsed="false">
      <c r="A24" s="583"/>
      <c r="B24" s="583"/>
      <c r="C24" s="584" t="s">
        <v>263</v>
      </c>
      <c r="D24" s="584"/>
      <c r="E24" s="584"/>
      <c r="F24" s="584"/>
      <c r="G24" s="584"/>
      <c r="H24" s="584"/>
      <c r="I24" s="584"/>
      <c r="J24" s="584"/>
      <c r="K24" s="238" t="n">
        <v>42</v>
      </c>
      <c r="L24" s="238"/>
      <c r="M24" s="238"/>
      <c r="N24" s="238"/>
      <c r="O24" s="238"/>
      <c r="P24" s="585" t="n">
        <v>42</v>
      </c>
      <c r="Q24" s="585"/>
      <c r="R24" s="585"/>
      <c r="S24" s="585"/>
      <c r="T24" s="585"/>
      <c r="U24" s="585" t="n">
        <v>43</v>
      </c>
      <c r="V24" s="585"/>
      <c r="W24" s="585"/>
      <c r="X24" s="585"/>
      <c r="Y24" s="585"/>
      <c r="Z24" s="585" t="n">
        <v>43</v>
      </c>
      <c r="AA24" s="585"/>
      <c r="AB24" s="585"/>
      <c r="AC24" s="585"/>
      <c r="AD24" s="585"/>
      <c r="AE24" s="586" t="n">
        <v>43</v>
      </c>
      <c r="AF24" s="586"/>
      <c r="AG24" s="586"/>
      <c r="AH24" s="586"/>
      <c r="AI24" s="586"/>
    </row>
    <row r="25" customFormat="false" ht="13.5" hidden="false" customHeight="true" outlineLevel="0" collapsed="false">
      <c r="A25" s="572" t="s">
        <v>694</v>
      </c>
      <c r="B25" s="571"/>
      <c r="C25" s="571"/>
      <c r="D25" s="571"/>
      <c r="E25" s="571"/>
      <c r="F25" s="571"/>
      <c r="G25" s="571"/>
      <c r="H25" s="571"/>
      <c r="I25" s="571"/>
      <c r="J25" s="571"/>
    </row>
    <row r="26" customFormat="false" ht="13.5" hidden="false" customHeight="true" outlineLevel="0" collapsed="false">
      <c r="A26" s="571"/>
      <c r="B26" s="571"/>
      <c r="C26" s="571"/>
      <c r="D26" s="571"/>
      <c r="E26" s="571"/>
      <c r="F26" s="571"/>
      <c r="G26" s="571"/>
      <c r="H26" s="571"/>
      <c r="I26" s="571"/>
      <c r="J26" s="571"/>
    </row>
    <row r="27" customFormat="false" ht="13.5" hidden="false" customHeight="true" outlineLevel="0" collapsed="false"/>
    <row r="28" customFormat="false" ht="13.5" hidden="false" customHeight="false" outlineLevel="0" collapsed="false">
      <c r="A28" s="569" t="s">
        <v>695</v>
      </c>
      <c r="B28" s="570"/>
      <c r="C28" s="571"/>
      <c r="D28" s="571"/>
      <c r="E28" s="571"/>
      <c r="F28" s="571"/>
      <c r="G28" s="571"/>
      <c r="H28" s="571"/>
      <c r="I28" s="571"/>
      <c r="J28" s="570"/>
      <c r="K28" s="571"/>
      <c r="L28" s="571"/>
      <c r="M28" s="571"/>
      <c r="N28" s="571"/>
      <c r="O28" s="571"/>
      <c r="P28" s="571"/>
      <c r="Q28" s="571"/>
      <c r="R28" s="571"/>
      <c r="S28" s="571"/>
      <c r="T28" s="571"/>
      <c r="U28" s="571"/>
      <c r="V28" s="571"/>
      <c r="W28" s="571"/>
      <c r="X28" s="571"/>
      <c r="Y28" s="571"/>
    </row>
    <row r="29" customFormat="false" ht="14.25" hidden="false" customHeight="false" outlineLevel="0" collapsed="false">
      <c r="A29" s="587" t="s">
        <v>675</v>
      </c>
      <c r="B29" s="571"/>
      <c r="C29" s="571"/>
      <c r="D29" s="571"/>
      <c r="E29" s="571"/>
      <c r="F29" s="571"/>
      <c r="G29" s="571"/>
      <c r="H29" s="571"/>
      <c r="I29" s="571"/>
      <c r="J29" s="571"/>
      <c r="K29" s="571"/>
      <c r="L29" s="571"/>
      <c r="M29" s="571"/>
      <c r="O29" s="588"/>
      <c r="P29" s="588"/>
      <c r="Q29" s="588"/>
      <c r="R29" s="588"/>
      <c r="S29" s="588"/>
      <c r="T29" s="588"/>
      <c r="U29" s="588"/>
      <c r="V29" s="588"/>
      <c r="W29" s="588"/>
      <c r="Y29" s="589"/>
      <c r="Z29" s="589"/>
      <c r="AA29" s="589"/>
      <c r="AB29" s="589"/>
      <c r="AC29" s="589"/>
      <c r="AD29" s="589"/>
      <c r="AE29" s="589"/>
      <c r="AF29" s="589"/>
      <c r="AG29" s="589"/>
      <c r="AH29" s="589"/>
      <c r="AI29" s="589"/>
      <c r="AK29" s="590" t="s">
        <v>696</v>
      </c>
    </row>
    <row r="30" customFormat="false" ht="13.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591" t="s">
        <v>697</v>
      </c>
      <c r="I30" s="591"/>
      <c r="J30" s="591"/>
      <c r="K30" s="591"/>
      <c r="L30" s="591"/>
      <c r="M30" s="591"/>
      <c r="N30" s="591" t="s">
        <v>698</v>
      </c>
      <c r="O30" s="591"/>
      <c r="P30" s="591"/>
      <c r="Q30" s="591"/>
      <c r="R30" s="591"/>
      <c r="S30" s="591"/>
      <c r="T30" s="591" t="s">
        <v>699</v>
      </c>
      <c r="U30" s="591"/>
      <c r="V30" s="591"/>
      <c r="W30" s="591"/>
      <c r="X30" s="591"/>
      <c r="Y30" s="591"/>
      <c r="Z30" s="591" t="s">
        <v>700</v>
      </c>
      <c r="AA30" s="591"/>
      <c r="AB30" s="591"/>
      <c r="AC30" s="591"/>
      <c r="AD30" s="591"/>
      <c r="AE30" s="591"/>
      <c r="AF30" s="592" t="s">
        <v>701</v>
      </c>
      <c r="AG30" s="592"/>
      <c r="AH30" s="592"/>
      <c r="AI30" s="592"/>
      <c r="AJ30" s="592"/>
      <c r="AK30" s="592"/>
    </row>
    <row r="31" customFormat="false" ht="13.5" hidden="false" customHeight="true" outlineLevel="0" collapsed="false">
      <c r="A31" s="281"/>
      <c r="B31" s="281"/>
      <c r="C31" s="281"/>
      <c r="D31" s="281"/>
      <c r="E31" s="281"/>
      <c r="F31" s="281"/>
      <c r="G31" s="281"/>
      <c r="H31" s="593" t="s">
        <v>257</v>
      </c>
      <c r="I31" s="593"/>
      <c r="J31" s="593"/>
      <c r="K31" s="593" t="s">
        <v>702</v>
      </c>
      <c r="L31" s="593"/>
      <c r="M31" s="593"/>
      <c r="N31" s="593" t="s">
        <v>257</v>
      </c>
      <c r="O31" s="593"/>
      <c r="P31" s="593"/>
      <c r="Q31" s="594" t="s">
        <v>702</v>
      </c>
      <c r="R31" s="594"/>
      <c r="S31" s="594"/>
      <c r="T31" s="593" t="s">
        <v>257</v>
      </c>
      <c r="U31" s="593"/>
      <c r="V31" s="593"/>
      <c r="W31" s="594" t="s">
        <v>702</v>
      </c>
      <c r="X31" s="594"/>
      <c r="Y31" s="594"/>
      <c r="Z31" s="593" t="s">
        <v>257</v>
      </c>
      <c r="AA31" s="593"/>
      <c r="AB31" s="593"/>
      <c r="AC31" s="594" t="s">
        <v>702</v>
      </c>
      <c r="AD31" s="594"/>
      <c r="AE31" s="594"/>
      <c r="AF31" s="595" t="s">
        <v>257</v>
      </c>
      <c r="AG31" s="595"/>
      <c r="AH31" s="595"/>
      <c r="AI31" s="596" t="s">
        <v>702</v>
      </c>
      <c r="AJ31" s="596"/>
      <c r="AK31" s="596"/>
    </row>
    <row r="32" customFormat="false" ht="13.5" hidden="false" customHeight="true" outlineLevel="0" collapsed="false">
      <c r="A32" s="577" t="s">
        <v>703</v>
      </c>
      <c r="B32" s="577"/>
      <c r="C32" s="577"/>
      <c r="D32" s="577"/>
      <c r="E32" s="577"/>
      <c r="F32" s="577"/>
      <c r="G32" s="577"/>
      <c r="H32" s="597" t="n">
        <v>10214</v>
      </c>
      <c r="I32" s="597"/>
      <c r="J32" s="597"/>
      <c r="K32" s="598" t="n">
        <f aca="false">SUM(K33,K39)</f>
        <v>28373</v>
      </c>
      <c r="L32" s="598"/>
      <c r="M32" s="598"/>
      <c r="N32" s="598" t="n">
        <f aca="false">SUM(N39,N33,N44:P47)</f>
        <v>10138</v>
      </c>
      <c r="O32" s="598"/>
      <c r="P32" s="598"/>
      <c r="Q32" s="598" t="n">
        <f aca="false">SUM(Q33,Q39,R45:R47)</f>
        <v>28664</v>
      </c>
      <c r="R32" s="598"/>
      <c r="S32" s="598"/>
      <c r="T32" s="598" t="n">
        <f aca="false">SUM(T39,T33,T44:V47)</f>
        <v>10133</v>
      </c>
      <c r="U32" s="598"/>
      <c r="V32" s="598"/>
      <c r="W32" s="598" t="n">
        <f aca="false">SUM(W33,W39,W45:Y47)</f>
        <v>29092</v>
      </c>
      <c r="X32" s="598"/>
      <c r="Y32" s="598"/>
      <c r="Z32" s="599" t="n">
        <f aca="false">SUM(Z39,Z33,Z44:AB47)</f>
        <v>10136</v>
      </c>
      <c r="AA32" s="599"/>
      <c r="AB32" s="599"/>
      <c r="AC32" s="599" t="n">
        <f aca="false">SUM(AC33,AC39,AC45:AE47)</f>
        <v>29847</v>
      </c>
      <c r="AD32" s="599"/>
      <c r="AE32" s="599"/>
      <c r="AF32" s="599" t="n">
        <f aca="false">SUM(AF39,AF33,AF44:AH47)</f>
        <v>10126</v>
      </c>
      <c r="AG32" s="599"/>
      <c r="AH32" s="599"/>
      <c r="AI32" s="598" t="n">
        <f aca="false">SUM(AI33,AI39,AI45:AK47)</f>
        <v>29815</v>
      </c>
      <c r="AJ32" s="598"/>
      <c r="AK32" s="598"/>
    </row>
    <row r="33" customFormat="false" ht="13.5" hidden="false" customHeight="true" outlineLevel="0" collapsed="false">
      <c r="A33" s="580"/>
      <c r="B33" s="577" t="s">
        <v>704</v>
      </c>
      <c r="C33" s="577"/>
      <c r="D33" s="577"/>
      <c r="E33" s="577"/>
      <c r="F33" s="577"/>
      <c r="G33" s="577"/>
      <c r="H33" s="600" t="n">
        <f aca="false">SUM(H34:J38)</f>
        <v>7568</v>
      </c>
      <c r="I33" s="600"/>
      <c r="J33" s="600"/>
      <c r="K33" s="601" t="n">
        <f aca="false">SUM(K34:M38)</f>
        <v>24040</v>
      </c>
      <c r="L33" s="601"/>
      <c r="M33" s="601"/>
      <c r="N33" s="601" t="n">
        <f aca="false">SUM(N34:P38)</f>
        <v>7571</v>
      </c>
      <c r="O33" s="601"/>
      <c r="P33" s="601"/>
      <c r="Q33" s="601" t="n">
        <f aca="false">SUM(Q34:S38)</f>
        <v>24445</v>
      </c>
      <c r="R33" s="601"/>
      <c r="S33" s="601"/>
      <c r="T33" s="601" t="n">
        <f aca="false">SUM(T34:V38)</f>
        <v>7623</v>
      </c>
      <c r="U33" s="601"/>
      <c r="V33" s="601"/>
      <c r="W33" s="601" t="n">
        <f aca="false">SUM(W34:Y38)</f>
        <v>24885</v>
      </c>
      <c r="X33" s="601"/>
      <c r="Y33" s="601"/>
      <c r="Z33" s="602" t="n">
        <f aca="false">SUM(Z34:AB38)</f>
        <v>7628</v>
      </c>
      <c r="AA33" s="602"/>
      <c r="AB33" s="602"/>
      <c r="AC33" s="602" t="n">
        <f aca="false">SUM(AC34:AE38)</f>
        <v>25606</v>
      </c>
      <c r="AD33" s="602"/>
      <c r="AE33" s="602"/>
      <c r="AF33" s="601" t="n">
        <f aca="false">SUM(AF34,AF35,AF36,AF37,AF38)</f>
        <v>7641</v>
      </c>
      <c r="AG33" s="601"/>
      <c r="AH33" s="601"/>
      <c r="AI33" s="601" t="n">
        <f aca="false">SUM(AI34,AI35,AI36,AI37,AI38)</f>
        <v>25610</v>
      </c>
      <c r="AJ33" s="601"/>
      <c r="AK33" s="601"/>
    </row>
    <row r="34" customFormat="false" ht="13.5" hidden="false" customHeight="true" outlineLevel="0" collapsed="false">
      <c r="A34" s="580"/>
      <c r="B34" s="580"/>
      <c r="C34" s="603" t="s">
        <v>705</v>
      </c>
      <c r="D34" s="603"/>
      <c r="E34" s="603"/>
      <c r="F34" s="603"/>
      <c r="G34" s="603"/>
      <c r="H34" s="600" t="n">
        <v>2964</v>
      </c>
      <c r="I34" s="600"/>
      <c r="J34" s="600"/>
      <c r="K34" s="601" t="n">
        <v>10620</v>
      </c>
      <c r="L34" s="601"/>
      <c r="M34" s="601"/>
      <c r="N34" s="601" t="n">
        <v>2986</v>
      </c>
      <c r="O34" s="601"/>
      <c r="P34" s="601"/>
      <c r="Q34" s="601" t="n">
        <v>10716</v>
      </c>
      <c r="R34" s="601"/>
      <c r="S34" s="601"/>
      <c r="T34" s="601" t="n">
        <v>2997</v>
      </c>
      <c r="U34" s="601"/>
      <c r="V34" s="601"/>
      <c r="W34" s="601" t="n">
        <v>10874</v>
      </c>
      <c r="X34" s="601"/>
      <c r="Y34" s="601"/>
      <c r="Z34" s="32" t="n">
        <v>2999</v>
      </c>
      <c r="AA34" s="32"/>
      <c r="AB34" s="32"/>
      <c r="AC34" s="32" t="n">
        <v>11164</v>
      </c>
      <c r="AD34" s="32"/>
      <c r="AE34" s="32"/>
      <c r="AF34" s="32" t="n">
        <v>3005</v>
      </c>
      <c r="AG34" s="32"/>
      <c r="AH34" s="32"/>
      <c r="AI34" s="601" t="n">
        <v>11009</v>
      </c>
      <c r="AJ34" s="601"/>
      <c r="AK34" s="601"/>
    </row>
    <row r="35" customFormat="false" ht="13.5" hidden="false" customHeight="true" outlineLevel="0" collapsed="false">
      <c r="A35" s="580"/>
      <c r="B35" s="580"/>
      <c r="C35" s="603" t="s">
        <v>706</v>
      </c>
      <c r="D35" s="603"/>
      <c r="E35" s="603"/>
      <c r="F35" s="603"/>
      <c r="G35" s="603"/>
      <c r="H35" s="600" t="n">
        <v>3884</v>
      </c>
      <c r="I35" s="600"/>
      <c r="J35" s="600"/>
      <c r="K35" s="601" t="n">
        <v>12323</v>
      </c>
      <c r="L35" s="601"/>
      <c r="M35" s="601"/>
      <c r="N35" s="601" t="n">
        <v>3903</v>
      </c>
      <c r="O35" s="601"/>
      <c r="P35" s="601"/>
      <c r="Q35" s="601" t="n">
        <v>12630</v>
      </c>
      <c r="R35" s="601"/>
      <c r="S35" s="601"/>
      <c r="T35" s="601" t="n">
        <v>3931</v>
      </c>
      <c r="U35" s="601"/>
      <c r="V35" s="601"/>
      <c r="W35" s="601" t="n">
        <v>12883</v>
      </c>
      <c r="X35" s="601"/>
      <c r="Y35" s="601"/>
      <c r="Z35" s="32" t="n">
        <v>3932</v>
      </c>
      <c r="AA35" s="32"/>
      <c r="AB35" s="32"/>
      <c r="AC35" s="32" t="n">
        <v>13286</v>
      </c>
      <c r="AD35" s="32"/>
      <c r="AE35" s="32"/>
      <c r="AF35" s="32" t="n">
        <v>3936</v>
      </c>
      <c r="AG35" s="32"/>
      <c r="AH35" s="32"/>
      <c r="AI35" s="601" t="n">
        <v>13423</v>
      </c>
      <c r="AJ35" s="601"/>
      <c r="AK35" s="601"/>
    </row>
    <row r="36" customFormat="false" ht="13.5" hidden="false" customHeight="true" outlineLevel="0" collapsed="false">
      <c r="A36" s="580"/>
      <c r="B36" s="580"/>
      <c r="C36" s="603" t="s">
        <v>707</v>
      </c>
      <c r="D36" s="603"/>
      <c r="E36" s="603"/>
      <c r="F36" s="603"/>
      <c r="G36" s="603"/>
      <c r="H36" s="600" t="n">
        <v>219</v>
      </c>
      <c r="I36" s="600"/>
      <c r="J36" s="600"/>
      <c r="K36" s="601" t="n">
        <v>494</v>
      </c>
      <c r="L36" s="601"/>
      <c r="M36" s="601"/>
      <c r="N36" s="601" t="n">
        <v>208</v>
      </c>
      <c r="O36" s="601"/>
      <c r="P36" s="601"/>
      <c r="Q36" s="601" t="n">
        <v>477</v>
      </c>
      <c r="R36" s="601"/>
      <c r="S36" s="601"/>
      <c r="T36" s="601" t="n">
        <v>208</v>
      </c>
      <c r="U36" s="601"/>
      <c r="V36" s="601"/>
      <c r="W36" s="601" t="n">
        <v>483</v>
      </c>
      <c r="X36" s="601"/>
      <c r="Y36" s="601"/>
      <c r="Z36" s="32" t="n">
        <v>208</v>
      </c>
      <c r="AA36" s="32"/>
      <c r="AB36" s="32"/>
      <c r="AC36" s="32" t="n">
        <v>490</v>
      </c>
      <c r="AD36" s="32"/>
      <c r="AE36" s="32"/>
      <c r="AF36" s="604" t="n">
        <v>207</v>
      </c>
      <c r="AG36" s="604"/>
      <c r="AH36" s="604"/>
      <c r="AI36" s="601" t="n">
        <v>496</v>
      </c>
      <c r="AJ36" s="601"/>
      <c r="AK36" s="601"/>
    </row>
    <row r="37" customFormat="false" ht="13.5" hidden="false" customHeight="true" outlineLevel="0" collapsed="false">
      <c r="A37" s="580"/>
      <c r="B37" s="580"/>
      <c r="C37" s="603" t="s">
        <v>708</v>
      </c>
      <c r="D37" s="603"/>
      <c r="E37" s="603"/>
      <c r="F37" s="603"/>
      <c r="G37" s="603"/>
      <c r="H37" s="600" t="n">
        <v>319</v>
      </c>
      <c r="I37" s="600"/>
      <c r="J37" s="600"/>
      <c r="K37" s="601" t="n">
        <v>576</v>
      </c>
      <c r="L37" s="601"/>
      <c r="M37" s="601"/>
      <c r="N37" s="601" t="n">
        <v>319</v>
      </c>
      <c r="O37" s="601"/>
      <c r="P37" s="601"/>
      <c r="Q37" s="601" t="n">
        <v>588</v>
      </c>
      <c r="R37" s="601"/>
      <c r="S37" s="601"/>
      <c r="T37" s="601" t="n">
        <v>322</v>
      </c>
      <c r="U37" s="601"/>
      <c r="V37" s="601"/>
      <c r="W37" s="601" t="n">
        <v>597</v>
      </c>
      <c r="X37" s="601"/>
      <c r="Y37" s="601"/>
      <c r="Z37" s="32" t="n">
        <v>324</v>
      </c>
      <c r="AA37" s="32"/>
      <c r="AB37" s="32"/>
      <c r="AC37" s="32" t="n">
        <v>609</v>
      </c>
      <c r="AD37" s="32"/>
      <c r="AE37" s="32"/>
      <c r="AF37" s="604" t="n">
        <v>319</v>
      </c>
      <c r="AG37" s="604"/>
      <c r="AH37" s="604"/>
      <c r="AI37" s="601" t="n">
        <v>612</v>
      </c>
      <c r="AJ37" s="601"/>
      <c r="AK37" s="601"/>
    </row>
    <row r="38" customFormat="false" ht="13.5" hidden="false" customHeight="true" outlineLevel="0" collapsed="false">
      <c r="A38" s="580"/>
      <c r="B38" s="580"/>
      <c r="C38" s="603" t="s">
        <v>263</v>
      </c>
      <c r="D38" s="603"/>
      <c r="E38" s="603"/>
      <c r="F38" s="603"/>
      <c r="G38" s="603"/>
      <c r="H38" s="600" t="n">
        <v>182</v>
      </c>
      <c r="I38" s="600"/>
      <c r="J38" s="600"/>
      <c r="K38" s="601" t="n">
        <v>27</v>
      </c>
      <c r="L38" s="601"/>
      <c r="M38" s="601"/>
      <c r="N38" s="601" t="n">
        <v>155</v>
      </c>
      <c r="O38" s="601"/>
      <c r="P38" s="601"/>
      <c r="Q38" s="601" t="n">
        <v>34</v>
      </c>
      <c r="R38" s="601"/>
      <c r="S38" s="601"/>
      <c r="T38" s="601" t="n">
        <v>165</v>
      </c>
      <c r="U38" s="601"/>
      <c r="V38" s="601"/>
      <c r="W38" s="601" t="n">
        <v>48</v>
      </c>
      <c r="X38" s="601"/>
      <c r="Y38" s="601"/>
      <c r="Z38" s="32" t="n">
        <v>165</v>
      </c>
      <c r="AA38" s="32"/>
      <c r="AB38" s="32"/>
      <c r="AC38" s="32" t="n">
        <v>57</v>
      </c>
      <c r="AD38" s="32"/>
      <c r="AE38" s="32"/>
      <c r="AF38" s="604" t="n">
        <v>174</v>
      </c>
      <c r="AG38" s="604"/>
      <c r="AH38" s="604"/>
      <c r="AI38" s="601" t="n">
        <v>70</v>
      </c>
      <c r="AJ38" s="601"/>
      <c r="AK38" s="601"/>
    </row>
    <row r="39" customFormat="false" ht="13.5" hidden="false" customHeight="true" outlineLevel="0" collapsed="false">
      <c r="A39" s="580"/>
      <c r="B39" s="577" t="s">
        <v>709</v>
      </c>
      <c r="C39" s="577"/>
      <c r="D39" s="577"/>
      <c r="E39" s="577"/>
      <c r="F39" s="577"/>
      <c r="G39" s="577"/>
      <c r="H39" s="600" t="n">
        <f aca="false">SUM(H40:J43)</f>
        <v>2231</v>
      </c>
      <c r="I39" s="600"/>
      <c r="J39" s="600"/>
      <c r="K39" s="601" t="n">
        <f aca="false">SUM(K40:M43)</f>
        <v>4333</v>
      </c>
      <c r="L39" s="601"/>
      <c r="M39" s="601"/>
      <c r="N39" s="601" t="n">
        <f aca="false">SUM(N40:P43)</f>
        <v>2155</v>
      </c>
      <c r="O39" s="601"/>
      <c r="P39" s="601"/>
      <c r="Q39" s="601" t="n">
        <f aca="false">SUM(Q40:S43)</f>
        <v>4219</v>
      </c>
      <c r="R39" s="601"/>
      <c r="S39" s="601"/>
      <c r="T39" s="601" t="n">
        <f aca="false">SUM(T40:V43)</f>
        <v>2135</v>
      </c>
      <c r="U39" s="601"/>
      <c r="V39" s="601"/>
      <c r="W39" s="601" t="n">
        <f aca="false">SUM(W40:Y43)</f>
        <v>4207</v>
      </c>
      <c r="X39" s="601"/>
      <c r="Y39" s="601"/>
      <c r="Z39" s="602" t="n">
        <f aca="false">SUM(Z40:AB43)</f>
        <v>2134</v>
      </c>
      <c r="AA39" s="602"/>
      <c r="AB39" s="602"/>
      <c r="AC39" s="602" t="n">
        <f aca="false">SUM(AC40:AE43)</f>
        <v>4241</v>
      </c>
      <c r="AD39" s="602"/>
      <c r="AE39" s="602"/>
      <c r="AF39" s="601" t="n">
        <f aca="false">SUM(AF40:AH43)</f>
        <v>2113</v>
      </c>
      <c r="AG39" s="601"/>
      <c r="AH39" s="601"/>
      <c r="AI39" s="601" t="n">
        <f aca="false">SUM(AI40,AI41,AI42,AI43)</f>
        <v>4205</v>
      </c>
      <c r="AJ39" s="601"/>
      <c r="AK39" s="601"/>
    </row>
    <row r="40" customFormat="false" ht="13.5" hidden="false" customHeight="true" outlineLevel="0" collapsed="false">
      <c r="A40" s="580"/>
      <c r="B40" s="580"/>
      <c r="C40" s="603" t="s">
        <v>707</v>
      </c>
      <c r="D40" s="603"/>
      <c r="E40" s="603"/>
      <c r="F40" s="603"/>
      <c r="G40" s="603"/>
      <c r="H40" s="600" t="n">
        <v>5</v>
      </c>
      <c r="I40" s="600"/>
      <c r="J40" s="600"/>
      <c r="K40" s="601" t="n">
        <v>12</v>
      </c>
      <c r="L40" s="601"/>
      <c r="M40" s="601"/>
      <c r="N40" s="601" t="n">
        <v>5</v>
      </c>
      <c r="O40" s="601"/>
      <c r="P40" s="601"/>
      <c r="Q40" s="601" t="n">
        <v>12</v>
      </c>
      <c r="R40" s="601"/>
      <c r="S40" s="601"/>
      <c r="T40" s="601" t="n">
        <v>4</v>
      </c>
      <c r="U40" s="601"/>
      <c r="V40" s="601"/>
      <c r="W40" s="601" t="n">
        <v>12</v>
      </c>
      <c r="X40" s="601"/>
      <c r="Y40" s="601"/>
      <c r="Z40" s="32" t="n">
        <v>4</v>
      </c>
      <c r="AA40" s="32"/>
      <c r="AB40" s="32"/>
      <c r="AC40" s="32" t="n">
        <v>12</v>
      </c>
      <c r="AD40" s="32"/>
      <c r="AE40" s="32"/>
      <c r="AF40" s="604" t="n">
        <v>4</v>
      </c>
      <c r="AG40" s="604"/>
      <c r="AH40" s="604"/>
      <c r="AI40" s="601" t="n">
        <v>1</v>
      </c>
      <c r="AJ40" s="601"/>
      <c r="AK40" s="601"/>
    </row>
    <row r="41" customFormat="false" ht="13.5" hidden="false" customHeight="true" outlineLevel="0" collapsed="false">
      <c r="A41" s="580"/>
      <c r="B41" s="580"/>
      <c r="C41" s="603" t="s">
        <v>708</v>
      </c>
      <c r="D41" s="603"/>
      <c r="E41" s="603"/>
      <c r="F41" s="603"/>
      <c r="G41" s="603"/>
      <c r="H41" s="600" t="n">
        <v>19</v>
      </c>
      <c r="I41" s="600"/>
      <c r="J41" s="600"/>
      <c r="K41" s="601" t="n">
        <v>31</v>
      </c>
      <c r="L41" s="601"/>
      <c r="M41" s="601"/>
      <c r="N41" s="601" t="n">
        <v>19</v>
      </c>
      <c r="O41" s="601"/>
      <c r="P41" s="601"/>
      <c r="Q41" s="601" t="n">
        <v>32</v>
      </c>
      <c r="R41" s="601"/>
      <c r="S41" s="601"/>
      <c r="T41" s="601" t="n">
        <v>21</v>
      </c>
      <c r="U41" s="601"/>
      <c r="V41" s="601"/>
      <c r="W41" s="601" t="n">
        <v>32</v>
      </c>
      <c r="X41" s="601"/>
      <c r="Y41" s="601"/>
      <c r="Z41" s="32" t="n">
        <v>21</v>
      </c>
      <c r="AA41" s="32"/>
      <c r="AB41" s="32"/>
      <c r="AC41" s="32" t="n">
        <v>33</v>
      </c>
      <c r="AD41" s="32"/>
      <c r="AE41" s="32"/>
      <c r="AF41" s="604" t="n">
        <v>21</v>
      </c>
      <c r="AG41" s="604"/>
      <c r="AH41" s="604"/>
      <c r="AI41" s="601" t="n">
        <v>34</v>
      </c>
      <c r="AJ41" s="601"/>
      <c r="AK41" s="601"/>
    </row>
    <row r="42" customFormat="false" ht="13.5" hidden="false" customHeight="true" outlineLevel="0" collapsed="false">
      <c r="A42" s="580"/>
      <c r="B42" s="580"/>
      <c r="C42" s="603" t="s">
        <v>710</v>
      </c>
      <c r="D42" s="603"/>
      <c r="E42" s="603"/>
      <c r="F42" s="603"/>
      <c r="G42" s="603"/>
      <c r="H42" s="600" t="n">
        <v>2194</v>
      </c>
      <c r="I42" s="600"/>
      <c r="J42" s="600"/>
      <c r="K42" s="601" t="n">
        <v>4254</v>
      </c>
      <c r="L42" s="601"/>
      <c r="M42" s="601"/>
      <c r="N42" s="601" t="n">
        <v>2119</v>
      </c>
      <c r="O42" s="601"/>
      <c r="P42" s="601"/>
      <c r="Q42" s="601" t="n">
        <v>4140</v>
      </c>
      <c r="R42" s="601"/>
      <c r="S42" s="601"/>
      <c r="T42" s="601" t="n">
        <v>2098</v>
      </c>
      <c r="U42" s="601"/>
      <c r="V42" s="601"/>
      <c r="W42" s="601" t="n">
        <v>4128</v>
      </c>
      <c r="X42" s="601"/>
      <c r="Y42" s="601"/>
      <c r="Z42" s="32" t="n">
        <v>2097</v>
      </c>
      <c r="AA42" s="32"/>
      <c r="AB42" s="32"/>
      <c r="AC42" s="32" t="n">
        <v>4161</v>
      </c>
      <c r="AD42" s="32"/>
      <c r="AE42" s="32"/>
      <c r="AF42" s="32" t="n">
        <v>2076</v>
      </c>
      <c r="AG42" s="32"/>
      <c r="AH42" s="32"/>
      <c r="AI42" s="601" t="n">
        <v>4135</v>
      </c>
      <c r="AJ42" s="601"/>
      <c r="AK42" s="601"/>
    </row>
    <row r="43" customFormat="false" ht="13.5" hidden="false" customHeight="true" outlineLevel="0" collapsed="false">
      <c r="A43" s="580"/>
      <c r="B43" s="580"/>
      <c r="C43" s="603" t="s">
        <v>263</v>
      </c>
      <c r="D43" s="603"/>
      <c r="E43" s="603"/>
      <c r="F43" s="603"/>
      <c r="G43" s="603"/>
      <c r="H43" s="600" t="n">
        <v>13</v>
      </c>
      <c r="I43" s="600"/>
      <c r="J43" s="600"/>
      <c r="K43" s="601" t="n">
        <v>36</v>
      </c>
      <c r="L43" s="601"/>
      <c r="M43" s="601"/>
      <c r="N43" s="601" t="n">
        <v>12</v>
      </c>
      <c r="O43" s="601"/>
      <c r="P43" s="601"/>
      <c r="Q43" s="601" t="n">
        <v>35</v>
      </c>
      <c r="R43" s="601"/>
      <c r="S43" s="601"/>
      <c r="T43" s="601" t="n">
        <v>12</v>
      </c>
      <c r="U43" s="601"/>
      <c r="V43" s="601"/>
      <c r="W43" s="601" t="n">
        <v>35</v>
      </c>
      <c r="X43" s="601"/>
      <c r="Y43" s="601"/>
      <c r="Z43" s="32" t="n">
        <v>12</v>
      </c>
      <c r="AA43" s="32"/>
      <c r="AB43" s="32"/>
      <c r="AC43" s="32" t="n">
        <v>35</v>
      </c>
      <c r="AD43" s="32"/>
      <c r="AE43" s="32"/>
      <c r="AF43" s="604" t="n">
        <v>12</v>
      </c>
      <c r="AG43" s="604"/>
      <c r="AH43" s="604"/>
      <c r="AI43" s="601" t="n">
        <v>35</v>
      </c>
      <c r="AJ43" s="601"/>
      <c r="AK43" s="601"/>
    </row>
    <row r="44" customFormat="false" ht="13.5" hidden="false" customHeight="true" outlineLevel="0" collapsed="false">
      <c r="A44" s="580"/>
      <c r="B44" s="580"/>
      <c r="C44" s="605" t="s">
        <v>711</v>
      </c>
      <c r="D44" s="605"/>
      <c r="E44" s="605"/>
      <c r="F44" s="605"/>
      <c r="G44" s="605"/>
      <c r="H44" s="600" t="n">
        <v>300</v>
      </c>
      <c r="I44" s="600"/>
      <c r="J44" s="600"/>
      <c r="K44" s="601" t="s">
        <v>712</v>
      </c>
      <c r="L44" s="606" t="n">
        <v>2833</v>
      </c>
      <c r="M44" s="601" t="s">
        <v>713</v>
      </c>
      <c r="N44" s="601" t="n">
        <v>298</v>
      </c>
      <c r="O44" s="601"/>
      <c r="P44" s="601"/>
      <c r="Q44" s="601" t="s">
        <v>712</v>
      </c>
      <c r="R44" s="606" t="n">
        <v>2813</v>
      </c>
      <c r="S44" s="601" t="s">
        <v>713</v>
      </c>
      <c r="T44" s="601" t="n">
        <v>293</v>
      </c>
      <c r="U44" s="601"/>
      <c r="V44" s="601"/>
      <c r="W44" s="601" t="s">
        <v>712</v>
      </c>
      <c r="X44" s="606" t="n">
        <v>2751</v>
      </c>
      <c r="Y44" s="601" t="s">
        <v>713</v>
      </c>
      <c r="Z44" s="32" t="n">
        <v>292</v>
      </c>
      <c r="AA44" s="32"/>
      <c r="AB44" s="32"/>
      <c r="AC44" s="601" t="s">
        <v>712</v>
      </c>
      <c r="AD44" s="606" t="n">
        <v>2743</v>
      </c>
      <c r="AE44" s="601" t="s">
        <v>713</v>
      </c>
      <c r="AF44" s="604" t="n">
        <v>287</v>
      </c>
      <c r="AG44" s="604"/>
      <c r="AH44" s="604"/>
      <c r="AI44" s="601" t="s">
        <v>712</v>
      </c>
      <c r="AJ44" s="607" t="n">
        <v>2701</v>
      </c>
      <c r="AK44" s="601" t="s">
        <v>713</v>
      </c>
    </row>
    <row r="45" customFormat="false" ht="13.5" hidden="false" customHeight="true" outlineLevel="0" collapsed="false">
      <c r="A45" s="580"/>
      <c r="B45" s="580"/>
      <c r="C45" s="605" t="s">
        <v>714</v>
      </c>
      <c r="D45" s="605"/>
      <c r="E45" s="605"/>
      <c r="F45" s="605"/>
      <c r="G45" s="605"/>
      <c r="H45" s="600" t="n">
        <v>82</v>
      </c>
      <c r="I45" s="600"/>
      <c r="J45" s="600"/>
      <c r="K45" s="608" t="n">
        <v>0</v>
      </c>
      <c r="L45" s="608"/>
      <c r="M45" s="608"/>
      <c r="N45" s="601" t="n">
        <v>82</v>
      </c>
      <c r="O45" s="601"/>
      <c r="P45" s="601"/>
      <c r="Q45" s="608" t="n">
        <v>0</v>
      </c>
      <c r="R45" s="608"/>
      <c r="S45" s="608"/>
      <c r="T45" s="601" t="n">
        <v>52</v>
      </c>
      <c r="U45" s="601"/>
      <c r="V45" s="601"/>
      <c r="W45" s="608" t="n">
        <v>0</v>
      </c>
      <c r="X45" s="608"/>
      <c r="Y45" s="608"/>
      <c r="Z45" s="32" t="n">
        <v>52</v>
      </c>
      <c r="AA45" s="32"/>
      <c r="AB45" s="32"/>
      <c r="AC45" s="609" t="n">
        <v>0</v>
      </c>
      <c r="AD45" s="609"/>
      <c r="AE45" s="609"/>
      <c r="AF45" s="604" t="n">
        <v>55</v>
      </c>
      <c r="AG45" s="604"/>
      <c r="AH45" s="604"/>
      <c r="AI45" s="608" t="n">
        <v>0</v>
      </c>
      <c r="AJ45" s="608"/>
      <c r="AK45" s="608"/>
    </row>
    <row r="46" customFormat="false" ht="13.5" hidden="false" customHeight="true" outlineLevel="0" collapsed="false">
      <c r="A46" s="580"/>
      <c r="B46" s="580"/>
      <c r="C46" s="605" t="s">
        <v>715</v>
      </c>
      <c r="D46" s="605"/>
      <c r="E46" s="605"/>
      <c r="F46" s="605"/>
      <c r="G46" s="605"/>
      <c r="H46" s="600" t="n">
        <v>33</v>
      </c>
      <c r="I46" s="600"/>
      <c r="J46" s="600"/>
      <c r="K46" s="608" t="n">
        <v>0</v>
      </c>
      <c r="L46" s="608"/>
      <c r="M46" s="608"/>
      <c r="N46" s="601" t="n">
        <v>32</v>
      </c>
      <c r="O46" s="601"/>
      <c r="P46" s="601"/>
      <c r="Q46" s="608" t="n">
        <v>0</v>
      </c>
      <c r="R46" s="608"/>
      <c r="S46" s="608"/>
      <c r="T46" s="601" t="n">
        <v>30</v>
      </c>
      <c r="U46" s="601"/>
      <c r="V46" s="601"/>
      <c r="W46" s="608" t="n">
        <v>0</v>
      </c>
      <c r="X46" s="608"/>
      <c r="Y46" s="608"/>
      <c r="Z46" s="32" t="n">
        <v>30</v>
      </c>
      <c r="AA46" s="32"/>
      <c r="AB46" s="32"/>
      <c r="AC46" s="609" t="n">
        <v>0</v>
      </c>
      <c r="AD46" s="609"/>
      <c r="AE46" s="609"/>
      <c r="AF46" s="604" t="n">
        <v>30</v>
      </c>
      <c r="AG46" s="604"/>
      <c r="AH46" s="604"/>
      <c r="AI46" s="608" t="n">
        <v>0</v>
      </c>
      <c r="AJ46" s="608"/>
      <c r="AK46" s="608"/>
    </row>
    <row r="47" customFormat="false" ht="13.5" hidden="false" customHeight="true" outlineLevel="0" collapsed="false">
      <c r="A47" s="580"/>
      <c r="B47" s="580"/>
      <c r="C47" s="605" t="s">
        <v>716</v>
      </c>
      <c r="D47" s="605"/>
      <c r="E47" s="605"/>
      <c r="F47" s="605"/>
      <c r="G47" s="605"/>
      <c r="H47" s="610" t="s">
        <v>22</v>
      </c>
      <c r="I47" s="610"/>
      <c r="J47" s="610"/>
      <c r="K47" s="608" t="n">
        <v>0</v>
      </c>
      <c r="L47" s="608"/>
      <c r="M47" s="608"/>
      <c r="N47" s="608" t="n">
        <v>0</v>
      </c>
      <c r="O47" s="608"/>
      <c r="P47" s="608"/>
      <c r="Q47" s="608" t="n">
        <v>0</v>
      </c>
      <c r="R47" s="608"/>
      <c r="S47" s="608"/>
      <c r="T47" s="608" t="n">
        <v>0</v>
      </c>
      <c r="U47" s="608"/>
      <c r="V47" s="608"/>
      <c r="W47" s="608" t="n">
        <v>0</v>
      </c>
      <c r="X47" s="608"/>
      <c r="Y47" s="608"/>
      <c r="Z47" s="609" t="n">
        <v>0</v>
      </c>
      <c r="AA47" s="609"/>
      <c r="AB47" s="609"/>
      <c r="AC47" s="609" t="n">
        <v>0</v>
      </c>
      <c r="AD47" s="609"/>
      <c r="AE47" s="609"/>
      <c r="AF47" s="609" t="n">
        <v>0</v>
      </c>
      <c r="AG47" s="609"/>
      <c r="AH47" s="609"/>
      <c r="AI47" s="608" t="n">
        <v>0</v>
      </c>
      <c r="AJ47" s="608"/>
      <c r="AK47" s="608"/>
    </row>
    <row r="48" customFormat="false" ht="13.5" hidden="false" customHeight="true" outlineLevel="0" collapsed="false">
      <c r="A48" s="577" t="s">
        <v>717</v>
      </c>
      <c r="B48" s="577"/>
      <c r="C48" s="577"/>
      <c r="D48" s="577"/>
      <c r="E48" s="577"/>
      <c r="F48" s="577"/>
      <c r="G48" s="577"/>
      <c r="H48" s="600" t="n">
        <f aca="false">SUM(H49,H53)</f>
        <v>5875</v>
      </c>
      <c r="I48" s="600"/>
      <c r="J48" s="600"/>
      <c r="K48" s="601" t="n">
        <f aca="false">SUM(K49,K53)</f>
        <v>12540</v>
      </c>
      <c r="L48" s="601"/>
      <c r="M48" s="601"/>
      <c r="N48" s="601" t="n">
        <f aca="false">SUM(N49,N53)</f>
        <v>5875</v>
      </c>
      <c r="O48" s="601"/>
      <c r="P48" s="601"/>
      <c r="Q48" s="601" t="n">
        <f aca="false">SUM(Q49,Q53)</f>
        <v>12540</v>
      </c>
      <c r="R48" s="601"/>
      <c r="S48" s="601"/>
      <c r="T48" s="601" t="n">
        <f aca="false">SUM(T49,T53)</f>
        <v>5875</v>
      </c>
      <c r="U48" s="601"/>
      <c r="V48" s="601"/>
      <c r="W48" s="601" t="n">
        <f aca="false">SUM(W49,W53)</f>
        <v>12540</v>
      </c>
      <c r="X48" s="601"/>
      <c r="Y48" s="601"/>
      <c r="Z48" s="602" t="n">
        <f aca="false">SUM(Z49,Z53)</f>
        <v>5875</v>
      </c>
      <c r="AA48" s="602"/>
      <c r="AB48" s="602"/>
      <c r="AC48" s="602" t="n">
        <f aca="false">SUM(AC49,AC53)</f>
        <v>12540</v>
      </c>
      <c r="AD48" s="602"/>
      <c r="AE48" s="602"/>
      <c r="AF48" s="601" t="n">
        <f aca="false">SUM(AF49,AF53)</f>
        <v>5756</v>
      </c>
      <c r="AG48" s="601"/>
      <c r="AH48" s="601"/>
      <c r="AI48" s="601" t="n">
        <f aca="false">SUM(AI49,AI53)</f>
        <v>13962</v>
      </c>
      <c r="AJ48" s="601"/>
      <c r="AK48" s="601"/>
    </row>
    <row r="49" customFormat="false" ht="13.5" hidden="false" customHeight="true" outlineLevel="0" collapsed="false">
      <c r="A49" s="580"/>
      <c r="B49" s="577" t="s">
        <v>718</v>
      </c>
      <c r="C49" s="577"/>
      <c r="D49" s="577"/>
      <c r="E49" s="577"/>
      <c r="F49" s="577"/>
      <c r="G49" s="577"/>
      <c r="H49" s="600" t="n">
        <f aca="false">SUM(H50:J52)</f>
        <v>5864</v>
      </c>
      <c r="I49" s="600"/>
      <c r="J49" s="600"/>
      <c r="K49" s="601" t="n">
        <f aca="false">SUM(K50:M52)</f>
        <v>12509</v>
      </c>
      <c r="L49" s="601"/>
      <c r="M49" s="601"/>
      <c r="N49" s="601" t="n">
        <f aca="false">SUM(N50:P52)</f>
        <v>5864</v>
      </c>
      <c r="O49" s="601"/>
      <c r="P49" s="601"/>
      <c r="Q49" s="601" t="n">
        <f aca="false">SUM(Q50:S52)</f>
        <v>12509</v>
      </c>
      <c r="R49" s="601"/>
      <c r="S49" s="601"/>
      <c r="T49" s="601" t="n">
        <f aca="false">SUM(T50:V52)</f>
        <v>5864</v>
      </c>
      <c r="U49" s="601"/>
      <c r="V49" s="601"/>
      <c r="W49" s="601" t="n">
        <f aca="false">SUM(W50:Y52)</f>
        <v>12509</v>
      </c>
      <c r="X49" s="601"/>
      <c r="Y49" s="601"/>
      <c r="Z49" s="602" t="n">
        <f aca="false">SUM(Z50:AB52)</f>
        <v>5864</v>
      </c>
      <c r="AA49" s="602"/>
      <c r="AB49" s="602"/>
      <c r="AC49" s="602" t="n">
        <f aca="false">SUM(AC50:AE52)</f>
        <v>12509</v>
      </c>
      <c r="AD49" s="602"/>
      <c r="AE49" s="602"/>
      <c r="AF49" s="601" t="n">
        <f aca="false">SUM(AF50,AF51,AF52)</f>
        <v>5756</v>
      </c>
      <c r="AG49" s="601"/>
      <c r="AH49" s="601"/>
      <c r="AI49" s="601" t="n">
        <f aca="false">SUM(AI50,AI51,AI52)</f>
        <v>13962</v>
      </c>
      <c r="AJ49" s="601"/>
      <c r="AK49" s="601"/>
    </row>
    <row r="50" customFormat="false" ht="13.5" hidden="false" customHeight="true" outlineLevel="0" collapsed="false">
      <c r="A50" s="580"/>
      <c r="B50" s="580"/>
      <c r="C50" s="603" t="s">
        <v>719</v>
      </c>
      <c r="D50" s="603"/>
      <c r="E50" s="603"/>
      <c r="F50" s="603"/>
      <c r="G50" s="603"/>
      <c r="H50" s="600" t="n">
        <v>4454</v>
      </c>
      <c r="I50" s="600"/>
      <c r="J50" s="600"/>
      <c r="K50" s="601" t="n">
        <v>10895</v>
      </c>
      <c r="L50" s="601"/>
      <c r="M50" s="601"/>
      <c r="N50" s="601" t="n">
        <v>4454</v>
      </c>
      <c r="O50" s="601"/>
      <c r="P50" s="601"/>
      <c r="Q50" s="601" t="n">
        <v>10895</v>
      </c>
      <c r="R50" s="601"/>
      <c r="S50" s="601"/>
      <c r="T50" s="601" t="n">
        <v>4454</v>
      </c>
      <c r="U50" s="601"/>
      <c r="V50" s="601"/>
      <c r="W50" s="601" t="n">
        <v>10895</v>
      </c>
      <c r="X50" s="601"/>
      <c r="Y50" s="601"/>
      <c r="Z50" s="32" t="n">
        <v>4454</v>
      </c>
      <c r="AA50" s="32"/>
      <c r="AB50" s="32"/>
      <c r="AC50" s="32" t="n">
        <v>10895</v>
      </c>
      <c r="AD50" s="32"/>
      <c r="AE50" s="32"/>
      <c r="AF50" s="32" t="n">
        <v>4424</v>
      </c>
      <c r="AG50" s="32"/>
      <c r="AH50" s="32"/>
      <c r="AI50" s="601" t="n">
        <v>12199</v>
      </c>
      <c r="AJ50" s="601"/>
      <c r="AK50" s="601"/>
    </row>
    <row r="51" customFormat="false" ht="13.5" hidden="false" customHeight="true" outlineLevel="0" collapsed="false">
      <c r="A51" s="580"/>
      <c r="B51" s="580"/>
      <c r="C51" s="603" t="s">
        <v>720</v>
      </c>
      <c r="D51" s="603"/>
      <c r="E51" s="603"/>
      <c r="F51" s="603"/>
      <c r="G51" s="603"/>
      <c r="H51" s="600" t="n">
        <v>1228</v>
      </c>
      <c r="I51" s="600"/>
      <c r="J51" s="600"/>
      <c r="K51" s="601" t="n">
        <v>1614</v>
      </c>
      <c r="L51" s="601"/>
      <c r="M51" s="601"/>
      <c r="N51" s="601" t="n">
        <v>1228</v>
      </c>
      <c r="O51" s="601"/>
      <c r="P51" s="601"/>
      <c r="Q51" s="601" t="n">
        <v>1614</v>
      </c>
      <c r="R51" s="601"/>
      <c r="S51" s="601"/>
      <c r="T51" s="601" t="n">
        <v>1228</v>
      </c>
      <c r="U51" s="601"/>
      <c r="V51" s="601"/>
      <c r="W51" s="601" t="n">
        <v>1614</v>
      </c>
      <c r="X51" s="601"/>
      <c r="Y51" s="601"/>
      <c r="Z51" s="32" t="n">
        <v>1228</v>
      </c>
      <c r="AA51" s="32"/>
      <c r="AB51" s="32"/>
      <c r="AC51" s="32" t="n">
        <v>1614</v>
      </c>
      <c r="AD51" s="32"/>
      <c r="AE51" s="32"/>
      <c r="AF51" s="32" t="n">
        <v>1242</v>
      </c>
      <c r="AG51" s="32"/>
      <c r="AH51" s="32"/>
      <c r="AI51" s="601" t="n">
        <v>1763</v>
      </c>
      <c r="AJ51" s="601"/>
      <c r="AK51" s="601"/>
    </row>
    <row r="52" customFormat="false" ht="13.5" hidden="false" customHeight="true" outlineLevel="0" collapsed="false">
      <c r="A52" s="580"/>
      <c r="B52" s="580"/>
      <c r="C52" s="603" t="s">
        <v>263</v>
      </c>
      <c r="D52" s="603"/>
      <c r="E52" s="603"/>
      <c r="F52" s="603"/>
      <c r="G52" s="603"/>
      <c r="H52" s="600" t="n">
        <v>182</v>
      </c>
      <c r="I52" s="600"/>
      <c r="J52" s="600"/>
      <c r="K52" s="608" t="n">
        <v>0</v>
      </c>
      <c r="L52" s="608"/>
      <c r="M52" s="608"/>
      <c r="N52" s="601" t="n">
        <v>182</v>
      </c>
      <c r="O52" s="601"/>
      <c r="P52" s="601"/>
      <c r="Q52" s="608" t="n">
        <v>0</v>
      </c>
      <c r="R52" s="608"/>
      <c r="S52" s="608"/>
      <c r="T52" s="601" t="n">
        <v>182</v>
      </c>
      <c r="U52" s="601"/>
      <c r="V52" s="601"/>
      <c r="W52" s="608" t="n">
        <v>0</v>
      </c>
      <c r="X52" s="608"/>
      <c r="Y52" s="608"/>
      <c r="Z52" s="32" t="n">
        <v>182</v>
      </c>
      <c r="AA52" s="32"/>
      <c r="AB52" s="32"/>
      <c r="AC52" s="609" t="n">
        <v>0</v>
      </c>
      <c r="AD52" s="609"/>
      <c r="AE52" s="609"/>
      <c r="AF52" s="604" t="n">
        <v>90</v>
      </c>
      <c r="AG52" s="604"/>
      <c r="AH52" s="604"/>
      <c r="AI52" s="608" t="n">
        <v>0</v>
      </c>
      <c r="AJ52" s="608"/>
      <c r="AK52" s="608"/>
    </row>
    <row r="53" customFormat="false" ht="13.5" hidden="false" customHeight="true" outlineLevel="0" collapsed="false">
      <c r="A53" s="580"/>
      <c r="B53" s="603" t="s">
        <v>721</v>
      </c>
      <c r="C53" s="603"/>
      <c r="D53" s="603"/>
      <c r="E53" s="603"/>
      <c r="F53" s="603"/>
      <c r="G53" s="603"/>
      <c r="H53" s="600" t="n">
        <v>11</v>
      </c>
      <c r="I53" s="600"/>
      <c r="J53" s="600"/>
      <c r="K53" s="601" t="n">
        <v>31</v>
      </c>
      <c r="L53" s="601"/>
      <c r="M53" s="601"/>
      <c r="N53" s="601" t="n">
        <f aca="false">SUM(N54:P56)</f>
        <v>11</v>
      </c>
      <c r="O53" s="601"/>
      <c r="P53" s="601"/>
      <c r="Q53" s="601" t="n">
        <f aca="false">SUM(Q54:S56)</f>
        <v>31</v>
      </c>
      <c r="R53" s="601"/>
      <c r="S53" s="601"/>
      <c r="T53" s="601" t="n">
        <f aca="false">SUM(T54:V56)</f>
        <v>11</v>
      </c>
      <c r="U53" s="601"/>
      <c r="V53" s="601"/>
      <c r="W53" s="601" t="n">
        <f aca="false">SUM(W54:Y56)</f>
        <v>31</v>
      </c>
      <c r="X53" s="601"/>
      <c r="Y53" s="601"/>
      <c r="Z53" s="602" t="n">
        <f aca="false">SUM(Z54:AB56)</f>
        <v>11</v>
      </c>
      <c r="AA53" s="602"/>
      <c r="AB53" s="602"/>
      <c r="AC53" s="602" t="n">
        <f aca="false">SUM(AC54:AE56)</f>
        <v>31</v>
      </c>
      <c r="AD53" s="602"/>
      <c r="AE53" s="602"/>
      <c r="AF53" s="608" t="n">
        <f aca="false">SUM(AF54:AH56)</f>
        <v>0</v>
      </c>
      <c r="AG53" s="608"/>
      <c r="AH53" s="608"/>
      <c r="AI53" s="608" t="n">
        <f aca="false">SUM(AI54:AK56)</f>
        <v>0</v>
      </c>
      <c r="AJ53" s="608"/>
      <c r="AK53" s="608"/>
    </row>
    <row r="54" customFormat="false" ht="13.5" hidden="false" customHeight="true" outlineLevel="0" collapsed="false">
      <c r="A54" s="580"/>
      <c r="B54" s="580"/>
      <c r="C54" s="603" t="s">
        <v>719</v>
      </c>
      <c r="D54" s="603"/>
      <c r="E54" s="603"/>
      <c r="F54" s="603"/>
      <c r="G54" s="603"/>
      <c r="H54" s="600" t="n">
        <v>11</v>
      </c>
      <c r="I54" s="600"/>
      <c r="J54" s="600"/>
      <c r="K54" s="601" t="n">
        <v>31</v>
      </c>
      <c r="L54" s="601"/>
      <c r="M54" s="601"/>
      <c r="N54" s="601" t="n">
        <v>11</v>
      </c>
      <c r="O54" s="601"/>
      <c r="P54" s="601"/>
      <c r="Q54" s="601" t="n">
        <v>31</v>
      </c>
      <c r="R54" s="601"/>
      <c r="S54" s="601"/>
      <c r="T54" s="601" t="n">
        <v>11</v>
      </c>
      <c r="U54" s="601"/>
      <c r="V54" s="601"/>
      <c r="W54" s="601" t="n">
        <v>31</v>
      </c>
      <c r="X54" s="601"/>
      <c r="Y54" s="601"/>
      <c r="Z54" s="32" t="n">
        <v>11</v>
      </c>
      <c r="AA54" s="32"/>
      <c r="AB54" s="32"/>
      <c r="AC54" s="32" t="n">
        <v>31</v>
      </c>
      <c r="AD54" s="32"/>
      <c r="AE54" s="32"/>
      <c r="AF54" s="609" t="n">
        <v>0</v>
      </c>
      <c r="AG54" s="609"/>
      <c r="AH54" s="609"/>
      <c r="AI54" s="608" t="n">
        <v>0</v>
      </c>
      <c r="AJ54" s="608"/>
      <c r="AK54" s="608"/>
    </row>
    <row r="55" customFormat="false" ht="13.5" hidden="false" customHeight="true" outlineLevel="0" collapsed="false">
      <c r="A55" s="580"/>
      <c r="B55" s="580"/>
      <c r="C55" s="603" t="s">
        <v>720</v>
      </c>
      <c r="D55" s="603"/>
      <c r="E55" s="603"/>
      <c r="F55" s="603"/>
      <c r="G55" s="603"/>
      <c r="H55" s="611" t="n">
        <v>0</v>
      </c>
      <c r="I55" s="611"/>
      <c r="J55" s="611"/>
      <c r="K55" s="608" t="n">
        <v>0</v>
      </c>
      <c r="L55" s="608"/>
      <c r="M55" s="608"/>
      <c r="N55" s="608" t="n">
        <v>0</v>
      </c>
      <c r="O55" s="608"/>
      <c r="P55" s="608"/>
      <c r="Q55" s="608" t="n">
        <v>0</v>
      </c>
      <c r="R55" s="608"/>
      <c r="S55" s="608"/>
      <c r="T55" s="608" t="n">
        <v>0</v>
      </c>
      <c r="U55" s="608"/>
      <c r="V55" s="608"/>
      <c r="W55" s="608" t="n">
        <v>0</v>
      </c>
      <c r="X55" s="608"/>
      <c r="Y55" s="608"/>
      <c r="Z55" s="609" t="n">
        <v>0</v>
      </c>
      <c r="AA55" s="609"/>
      <c r="AB55" s="609"/>
      <c r="AC55" s="609" t="n">
        <v>0</v>
      </c>
      <c r="AD55" s="609"/>
      <c r="AE55" s="609"/>
      <c r="AF55" s="609" t="n">
        <v>0</v>
      </c>
      <c r="AG55" s="609"/>
      <c r="AH55" s="609"/>
      <c r="AI55" s="608" t="n">
        <v>0</v>
      </c>
      <c r="AJ55" s="608"/>
      <c r="AK55" s="608"/>
    </row>
    <row r="56" customFormat="false" ht="13.5" hidden="false" customHeight="true" outlineLevel="0" collapsed="false">
      <c r="A56" s="583"/>
      <c r="B56" s="583"/>
      <c r="C56" s="612" t="s">
        <v>263</v>
      </c>
      <c r="D56" s="612"/>
      <c r="E56" s="612"/>
      <c r="F56" s="612"/>
      <c r="G56" s="612"/>
      <c r="H56" s="613" t="n">
        <v>0</v>
      </c>
      <c r="I56" s="613"/>
      <c r="J56" s="613"/>
      <c r="K56" s="614" t="n">
        <v>0</v>
      </c>
      <c r="L56" s="614"/>
      <c r="M56" s="614"/>
      <c r="N56" s="614" t="n">
        <v>0</v>
      </c>
      <c r="O56" s="614"/>
      <c r="P56" s="614"/>
      <c r="Q56" s="614" t="n">
        <v>0</v>
      </c>
      <c r="R56" s="614"/>
      <c r="S56" s="614"/>
      <c r="T56" s="614" t="n">
        <v>0</v>
      </c>
      <c r="U56" s="614"/>
      <c r="V56" s="614"/>
      <c r="W56" s="614" t="n">
        <v>0</v>
      </c>
      <c r="X56" s="614"/>
      <c r="Y56" s="614"/>
      <c r="Z56" s="615" t="n">
        <v>0</v>
      </c>
      <c r="AA56" s="615"/>
      <c r="AB56" s="615"/>
      <c r="AC56" s="615" t="n">
        <v>0</v>
      </c>
      <c r="AD56" s="615"/>
      <c r="AE56" s="615"/>
      <c r="AF56" s="615" t="n">
        <v>0</v>
      </c>
      <c r="AG56" s="615"/>
      <c r="AH56" s="615"/>
      <c r="AI56" s="614" t="n">
        <v>0</v>
      </c>
      <c r="AJ56" s="614"/>
      <c r="AK56" s="614"/>
    </row>
    <row r="57" customFormat="false" ht="13.5" hidden="false" customHeight="true" outlineLevel="0" collapsed="false">
      <c r="A57" s="572" t="s">
        <v>722</v>
      </c>
      <c r="B57" s="571"/>
      <c r="C57" s="571"/>
      <c r="D57" s="571"/>
      <c r="E57" s="571"/>
      <c r="F57" s="571"/>
      <c r="G57" s="571"/>
      <c r="H57" s="571"/>
      <c r="I57" s="571"/>
      <c r="J57" s="571"/>
      <c r="K57" s="571"/>
      <c r="L57" s="571"/>
      <c r="M57" s="571"/>
      <c r="N57" s="571"/>
      <c r="O57" s="571"/>
      <c r="P57" s="571"/>
      <c r="Q57" s="571"/>
      <c r="R57" s="571"/>
      <c r="S57" s="571"/>
      <c r="T57" s="571"/>
      <c r="U57" s="571"/>
      <c r="V57" s="571"/>
      <c r="W57" s="571"/>
      <c r="X57" s="571"/>
      <c r="Y57" s="571"/>
    </row>
    <row r="58" customFormat="false" ht="13.5" hidden="false" customHeight="true" outlineLevel="0" collapsed="false">
      <c r="A58" s="572" t="s">
        <v>723</v>
      </c>
      <c r="B58" s="571"/>
      <c r="C58" s="571"/>
      <c r="D58" s="571"/>
      <c r="E58" s="571"/>
      <c r="F58" s="571"/>
      <c r="G58" s="571"/>
      <c r="H58" s="571"/>
      <c r="I58" s="571"/>
      <c r="J58" s="571"/>
      <c r="K58" s="571"/>
      <c r="L58" s="571"/>
      <c r="M58" s="571"/>
      <c r="N58" s="571"/>
      <c r="O58" s="571"/>
      <c r="P58" s="571"/>
      <c r="Q58" s="571"/>
      <c r="R58" s="571"/>
      <c r="S58" s="571"/>
      <c r="T58" s="571"/>
      <c r="U58" s="571"/>
      <c r="V58" s="571"/>
      <c r="W58" s="571"/>
      <c r="X58" s="571"/>
      <c r="Y58" s="571"/>
    </row>
  </sheetData>
  <mergeCells count="402">
    <mergeCell ref="A2:AK2"/>
    <mergeCell ref="AC5:AI5"/>
    <mergeCell ref="A6:J6"/>
    <mergeCell ref="K6:O6"/>
    <mergeCell ref="P6:T6"/>
    <mergeCell ref="U6:Y6"/>
    <mergeCell ref="Z6:AD6"/>
    <mergeCell ref="AE6:AI6"/>
    <mergeCell ref="A7:J7"/>
    <mergeCell ref="K7:O7"/>
    <mergeCell ref="P7:T7"/>
    <mergeCell ref="U7:Y7"/>
    <mergeCell ref="Z7:AD7"/>
    <mergeCell ref="AE7:AI7"/>
    <mergeCell ref="A8:J8"/>
    <mergeCell ref="K8:O8"/>
    <mergeCell ref="P8:T8"/>
    <mergeCell ref="U8:Y8"/>
    <mergeCell ref="Z8:AD8"/>
    <mergeCell ref="AE8:AI8"/>
    <mergeCell ref="B9:J9"/>
    <mergeCell ref="K9:O9"/>
    <mergeCell ref="P9:T9"/>
    <mergeCell ref="U9:Y9"/>
    <mergeCell ref="Z9:AD9"/>
    <mergeCell ref="AE9:AI9"/>
    <mergeCell ref="B10:J10"/>
    <mergeCell ref="K10:O10"/>
    <mergeCell ref="P10:T10"/>
    <mergeCell ref="U10:Y10"/>
    <mergeCell ref="Z10:AD10"/>
    <mergeCell ref="AE10:AI10"/>
    <mergeCell ref="A11:J11"/>
    <mergeCell ref="K11:O11"/>
    <mergeCell ref="P11:T11"/>
    <mergeCell ref="U11:Y11"/>
    <mergeCell ref="Z11:AD11"/>
    <mergeCell ref="AE11:AI11"/>
    <mergeCell ref="B12:J12"/>
    <mergeCell ref="K12:O12"/>
    <mergeCell ref="P12:T12"/>
    <mergeCell ref="U12:Y12"/>
    <mergeCell ref="Z12:AD12"/>
    <mergeCell ref="AE12:AI12"/>
    <mergeCell ref="C13:J13"/>
    <mergeCell ref="K13:O13"/>
    <mergeCell ref="P13:T13"/>
    <mergeCell ref="U13:Y13"/>
    <mergeCell ref="Z13:AD13"/>
    <mergeCell ref="AE13:AI13"/>
    <mergeCell ref="C14:J14"/>
    <mergeCell ref="K14:O14"/>
    <mergeCell ref="P14:T14"/>
    <mergeCell ref="U14:Y14"/>
    <mergeCell ref="Z14:AD14"/>
    <mergeCell ref="AE14:AI14"/>
    <mergeCell ref="B15:J15"/>
    <mergeCell ref="K15:O15"/>
    <mergeCell ref="P15:T15"/>
    <mergeCell ref="U15:Y15"/>
    <mergeCell ref="Z15:AD15"/>
    <mergeCell ref="AE15:AI15"/>
    <mergeCell ref="C16:J16"/>
    <mergeCell ref="K16:O16"/>
    <mergeCell ref="P16:T16"/>
    <mergeCell ref="U16:Y16"/>
    <mergeCell ref="Z16:AD16"/>
    <mergeCell ref="AE16:AI16"/>
    <mergeCell ref="C17:J17"/>
    <mergeCell ref="K17:O17"/>
    <mergeCell ref="P17:T17"/>
    <mergeCell ref="U17:Y17"/>
    <mergeCell ref="Z17:AD17"/>
    <mergeCell ref="AE17:AI17"/>
    <mergeCell ref="C18:J18"/>
    <mergeCell ref="K18:O18"/>
    <mergeCell ref="P18:T18"/>
    <mergeCell ref="U18:Y18"/>
    <mergeCell ref="Z18:AD18"/>
    <mergeCell ref="AE18:AI18"/>
    <mergeCell ref="C19:J19"/>
    <mergeCell ref="K19:O19"/>
    <mergeCell ref="P19:T19"/>
    <mergeCell ref="U19:Y19"/>
    <mergeCell ref="Z19:AD19"/>
    <mergeCell ref="AE19:AI19"/>
    <mergeCell ref="C20:J20"/>
    <mergeCell ref="K20:O20"/>
    <mergeCell ref="P20:T20"/>
    <mergeCell ref="U20:Y20"/>
    <mergeCell ref="Z20:AD20"/>
    <mergeCell ref="AE20:AI20"/>
    <mergeCell ref="C21:J21"/>
    <mergeCell ref="K21:O21"/>
    <mergeCell ref="P21:T21"/>
    <mergeCell ref="U21:Y21"/>
    <mergeCell ref="Z21:AD21"/>
    <mergeCell ref="AE21:AI21"/>
    <mergeCell ref="C22:J22"/>
    <mergeCell ref="K22:O22"/>
    <mergeCell ref="P22:T22"/>
    <mergeCell ref="U22:Y22"/>
    <mergeCell ref="Z22:AD22"/>
    <mergeCell ref="AE22:AI22"/>
    <mergeCell ref="C23:J23"/>
    <mergeCell ref="K23:O23"/>
    <mergeCell ref="P23:T23"/>
    <mergeCell ref="U23:Y23"/>
    <mergeCell ref="Z23:AD23"/>
    <mergeCell ref="AE23:AI23"/>
    <mergeCell ref="C24:J24"/>
    <mergeCell ref="K24:O24"/>
    <mergeCell ref="P24:T24"/>
    <mergeCell ref="U24:Y24"/>
    <mergeCell ref="Z24:AD24"/>
    <mergeCell ref="AE24:AI24"/>
    <mergeCell ref="A30:G31"/>
    <mergeCell ref="H30:M30"/>
    <mergeCell ref="N30:S30"/>
    <mergeCell ref="T30:Y30"/>
    <mergeCell ref="Z30:AE30"/>
    <mergeCell ref="AF30:AK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B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C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C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C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B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C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C44:G44"/>
    <mergeCell ref="H44:J44"/>
    <mergeCell ref="N44:P44"/>
    <mergeCell ref="T44:V44"/>
    <mergeCell ref="Z44:AB44"/>
    <mergeCell ref="AF44:AH44"/>
    <mergeCell ref="C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C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C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B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C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C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C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B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C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C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C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</mergeCells>
  <printOptions headings="false" gridLines="false" gridLinesSet="true" horizontalCentered="false" verticalCentered="false"/>
  <pageMargins left="0.472222222222222" right="0.39375" top="0.393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2.62"/>
  </cols>
  <sheetData>
    <row r="1" customFormat="false" ht="13.5" hidden="false" customHeight="true" outlineLevel="0" collapsed="false">
      <c r="A1" s="74" t="s">
        <v>6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13.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</row>
    <row r="3" customFormat="false" ht="15" hidden="false" customHeight="true" outlineLevel="0" collapsed="false">
      <c r="A3" s="77" t="s">
        <v>63</v>
      </c>
      <c r="B3" s="78"/>
      <c r="C3" s="78"/>
      <c r="D3" s="78"/>
      <c r="E3" s="78"/>
      <c r="F3" s="78"/>
      <c r="G3" s="78"/>
      <c r="H3" s="78"/>
      <c r="I3" s="79"/>
      <c r="J3" s="79"/>
      <c r="K3" s="79"/>
      <c r="L3" s="79"/>
      <c r="M3" s="79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</row>
    <row r="4" customFormat="false" ht="15" hidden="false" customHeight="true" outlineLevel="0" collapsed="false">
      <c r="A4" s="80"/>
      <c r="B4" s="78"/>
      <c r="C4" s="78"/>
      <c r="D4" s="78"/>
      <c r="E4" s="78"/>
      <c r="F4" s="78"/>
      <c r="G4" s="78"/>
      <c r="H4" s="78"/>
      <c r="I4" s="79"/>
      <c r="J4" s="79"/>
      <c r="N4" s="7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81" t="s">
        <v>4</v>
      </c>
      <c r="AB4" s="81"/>
      <c r="AC4" s="81"/>
      <c r="AD4" s="81"/>
      <c r="AE4" s="81"/>
      <c r="AF4" s="81"/>
      <c r="AG4" s="81"/>
    </row>
    <row r="5" customFormat="false" ht="24" hidden="false" customHeight="true" outlineLevel="0" collapsed="false">
      <c r="A5" s="82" t="s">
        <v>64</v>
      </c>
      <c r="B5" s="82"/>
      <c r="C5" s="82"/>
      <c r="D5" s="82"/>
      <c r="E5" s="82"/>
      <c r="F5" s="83" t="s">
        <v>65</v>
      </c>
      <c r="G5" s="83"/>
      <c r="H5" s="83"/>
      <c r="I5" s="83"/>
      <c r="J5" s="83"/>
      <c r="K5" s="83"/>
      <c r="L5" s="83"/>
      <c r="M5" s="83"/>
      <c r="N5" s="83"/>
      <c r="O5" s="83"/>
      <c r="P5" s="83" t="s">
        <v>7</v>
      </c>
      <c r="Q5" s="83"/>
      <c r="R5" s="83"/>
      <c r="S5" s="83"/>
      <c r="T5" s="83"/>
      <c r="U5" s="83"/>
      <c r="V5" s="84" t="s">
        <v>8</v>
      </c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</row>
    <row r="6" customFormat="false" ht="24" hidden="false" customHeight="true" outlineLevel="0" collapsed="false">
      <c r="A6" s="82"/>
      <c r="B6" s="82"/>
      <c r="C6" s="82"/>
      <c r="D6" s="82"/>
      <c r="E6" s="82"/>
      <c r="F6" s="85" t="s">
        <v>66</v>
      </c>
      <c r="G6" s="85"/>
      <c r="H6" s="85" t="s">
        <v>67</v>
      </c>
      <c r="I6" s="85"/>
      <c r="J6" s="85" t="s">
        <v>68</v>
      </c>
      <c r="K6" s="85"/>
      <c r="L6" s="85"/>
      <c r="M6" s="85"/>
      <c r="N6" s="85"/>
      <c r="O6" s="85"/>
      <c r="P6" s="85" t="s">
        <v>66</v>
      </c>
      <c r="Q6" s="85"/>
      <c r="R6" s="85" t="s">
        <v>13</v>
      </c>
      <c r="S6" s="85"/>
      <c r="T6" s="85" t="s">
        <v>14</v>
      </c>
      <c r="U6" s="85"/>
      <c r="V6" s="86" t="s">
        <v>33</v>
      </c>
      <c r="W6" s="86"/>
      <c r="X6" s="86"/>
      <c r="Y6" s="86" t="s">
        <v>15</v>
      </c>
      <c r="Z6" s="86"/>
      <c r="AA6" s="86"/>
      <c r="AB6" s="86" t="s">
        <v>16</v>
      </c>
      <c r="AC6" s="86"/>
      <c r="AD6" s="86"/>
      <c r="AE6" s="87" t="s">
        <v>17</v>
      </c>
      <c r="AF6" s="87"/>
      <c r="AG6" s="87"/>
    </row>
    <row r="7" customFormat="false" ht="24" hidden="false" customHeight="true" outlineLevel="0" collapsed="false">
      <c r="A7" s="82"/>
      <c r="B7" s="82"/>
      <c r="C7" s="82"/>
      <c r="D7" s="82"/>
      <c r="E7" s="82"/>
      <c r="F7" s="85"/>
      <c r="G7" s="85"/>
      <c r="H7" s="85"/>
      <c r="I7" s="85"/>
      <c r="J7" s="85" t="s">
        <v>18</v>
      </c>
      <c r="K7" s="85"/>
      <c r="L7" s="88" t="s">
        <v>69</v>
      </c>
      <c r="M7" s="88"/>
      <c r="N7" s="88" t="s">
        <v>70</v>
      </c>
      <c r="O7" s="88"/>
      <c r="P7" s="85"/>
      <c r="Q7" s="85"/>
      <c r="R7" s="85"/>
      <c r="S7" s="85"/>
      <c r="T7" s="85"/>
      <c r="U7" s="85"/>
      <c r="V7" s="86"/>
      <c r="W7" s="86"/>
      <c r="X7" s="86"/>
      <c r="Y7" s="86"/>
      <c r="Z7" s="86"/>
      <c r="AA7" s="86"/>
      <c r="AB7" s="86"/>
      <c r="AC7" s="86"/>
      <c r="AD7" s="86"/>
      <c r="AE7" s="87"/>
      <c r="AF7" s="87"/>
      <c r="AG7" s="87"/>
    </row>
    <row r="8" customFormat="false" ht="21" hidden="false" customHeight="true" outlineLevel="0" collapsed="false">
      <c r="A8" s="89" t="s">
        <v>18</v>
      </c>
      <c r="B8" s="89"/>
      <c r="C8" s="89"/>
      <c r="D8" s="89"/>
      <c r="E8" s="89"/>
      <c r="F8" s="90" t="n">
        <v>936</v>
      </c>
      <c r="G8" s="90"/>
      <c r="H8" s="91" t="n">
        <v>254</v>
      </c>
      <c r="I8" s="91"/>
      <c r="J8" s="91" t="n">
        <v>682</v>
      </c>
      <c r="K8" s="91"/>
      <c r="L8" s="91" t="n">
        <v>146</v>
      </c>
      <c r="M8" s="91"/>
      <c r="N8" s="91" t="n">
        <v>536</v>
      </c>
      <c r="O8" s="91"/>
      <c r="P8" s="91" t="n">
        <v>1507</v>
      </c>
      <c r="Q8" s="91"/>
      <c r="R8" s="91" t="n">
        <v>723</v>
      </c>
      <c r="S8" s="91"/>
      <c r="T8" s="91" t="n">
        <v>784</v>
      </c>
      <c r="U8" s="91"/>
      <c r="V8" s="91" t="n">
        <v>110291</v>
      </c>
      <c r="W8" s="91"/>
      <c r="X8" s="91"/>
      <c r="Y8" s="91" t="n">
        <v>75317</v>
      </c>
      <c r="Z8" s="91"/>
      <c r="AA8" s="91"/>
      <c r="AB8" s="91" t="n">
        <v>22880</v>
      </c>
      <c r="AC8" s="91"/>
      <c r="AD8" s="91"/>
      <c r="AE8" s="91" t="n">
        <v>12094</v>
      </c>
      <c r="AF8" s="91"/>
      <c r="AG8" s="91"/>
    </row>
    <row r="9" customFormat="false" ht="21" hidden="false" customHeight="true" outlineLevel="0" collapsed="false">
      <c r="A9" s="92" t="s">
        <v>71</v>
      </c>
      <c r="B9" s="92"/>
      <c r="C9" s="92"/>
      <c r="D9" s="92"/>
      <c r="E9" s="92"/>
      <c r="F9" s="93" t="n">
        <v>5</v>
      </c>
      <c r="G9" s="93"/>
      <c r="H9" s="94" t="n">
        <v>2</v>
      </c>
      <c r="I9" s="94"/>
      <c r="J9" s="94" t="n">
        <v>3</v>
      </c>
      <c r="K9" s="94"/>
      <c r="L9" s="94" t="n">
        <v>1</v>
      </c>
      <c r="M9" s="94"/>
      <c r="N9" s="94" t="n">
        <v>2</v>
      </c>
      <c r="O9" s="94"/>
      <c r="P9" s="94" t="n">
        <v>8</v>
      </c>
      <c r="Q9" s="94"/>
      <c r="R9" s="94" t="n">
        <v>4</v>
      </c>
      <c r="S9" s="94"/>
      <c r="T9" s="94" t="n">
        <v>4</v>
      </c>
      <c r="U9" s="94"/>
      <c r="V9" s="94" t="n">
        <v>361</v>
      </c>
      <c r="W9" s="94"/>
      <c r="X9" s="94"/>
      <c r="Y9" s="94" t="n">
        <v>311</v>
      </c>
      <c r="Z9" s="94"/>
      <c r="AA9" s="94"/>
      <c r="AB9" s="94" t="n">
        <v>50</v>
      </c>
      <c r="AC9" s="94"/>
      <c r="AD9" s="94"/>
      <c r="AE9" s="95" t="s">
        <v>22</v>
      </c>
      <c r="AF9" s="95"/>
      <c r="AG9" s="95"/>
    </row>
    <row r="10" customFormat="false" ht="21" hidden="false" customHeight="true" outlineLevel="0" collapsed="false">
      <c r="A10" s="92" t="s">
        <v>72</v>
      </c>
      <c r="B10" s="92"/>
      <c r="C10" s="92"/>
      <c r="D10" s="92"/>
      <c r="E10" s="92"/>
      <c r="F10" s="93" t="n">
        <v>7</v>
      </c>
      <c r="G10" s="93"/>
      <c r="H10" s="94" t="n">
        <v>4</v>
      </c>
      <c r="I10" s="94"/>
      <c r="J10" s="94" t="n">
        <v>3</v>
      </c>
      <c r="K10" s="94"/>
      <c r="L10" s="95" t="s">
        <v>22</v>
      </c>
      <c r="M10" s="95"/>
      <c r="N10" s="94" t="n">
        <v>3</v>
      </c>
      <c r="O10" s="94"/>
      <c r="P10" s="94" t="n">
        <v>13</v>
      </c>
      <c r="Q10" s="94"/>
      <c r="R10" s="94" t="n">
        <v>6</v>
      </c>
      <c r="S10" s="94"/>
      <c r="T10" s="94" t="n">
        <v>7</v>
      </c>
      <c r="U10" s="94"/>
      <c r="V10" s="94" t="n">
        <v>543</v>
      </c>
      <c r="W10" s="94"/>
      <c r="X10" s="94"/>
      <c r="Y10" s="94" t="n">
        <v>513</v>
      </c>
      <c r="Z10" s="94"/>
      <c r="AA10" s="94"/>
      <c r="AB10" s="94" t="n">
        <v>30</v>
      </c>
      <c r="AC10" s="94"/>
      <c r="AD10" s="94"/>
      <c r="AE10" s="95" t="s">
        <v>22</v>
      </c>
      <c r="AF10" s="95"/>
      <c r="AG10" s="95"/>
    </row>
    <row r="11" customFormat="false" ht="21" hidden="false" customHeight="true" outlineLevel="0" collapsed="false">
      <c r="A11" s="92" t="s">
        <v>73</v>
      </c>
      <c r="B11" s="92"/>
      <c r="C11" s="92"/>
      <c r="D11" s="92"/>
      <c r="E11" s="92"/>
      <c r="F11" s="93" t="n">
        <v>8</v>
      </c>
      <c r="G11" s="93"/>
      <c r="H11" s="94" t="n">
        <v>3</v>
      </c>
      <c r="I11" s="94"/>
      <c r="J11" s="94" t="n">
        <v>5</v>
      </c>
      <c r="K11" s="94"/>
      <c r="L11" s="95" t="s">
        <v>22</v>
      </c>
      <c r="M11" s="95"/>
      <c r="N11" s="94" t="n">
        <v>5</v>
      </c>
      <c r="O11" s="94"/>
      <c r="P11" s="94" t="n">
        <v>14</v>
      </c>
      <c r="Q11" s="94"/>
      <c r="R11" s="94" t="n">
        <v>6</v>
      </c>
      <c r="S11" s="94"/>
      <c r="T11" s="94" t="n">
        <v>8</v>
      </c>
      <c r="U11" s="94"/>
      <c r="V11" s="94" t="n">
        <v>722</v>
      </c>
      <c r="W11" s="94"/>
      <c r="X11" s="94"/>
      <c r="Y11" s="94" t="n">
        <v>712</v>
      </c>
      <c r="Z11" s="94"/>
      <c r="AA11" s="94"/>
      <c r="AB11" s="94" t="n">
        <v>10</v>
      </c>
      <c r="AC11" s="94"/>
      <c r="AD11" s="94"/>
      <c r="AE11" s="95" t="s">
        <v>22</v>
      </c>
      <c r="AF11" s="95"/>
      <c r="AG11" s="95"/>
    </row>
    <row r="12" customFormat="false" ht="21" hidden="false" customHeight="true" outlineLevel="0" collapsed="false">
      <c r="A12" s="92" t="s">
        <v>74</v>
      </c>
      <c r="B12" s="92"/>
      <c r="C12" s="92"/>
      <c r="D12" s="92"/>
      <c r="E12" s="92"/>
      <c r="F12" s="93" t="n">
        <v>6</v>
      </c>
      <c r="G12" s="93"/>
      <c r="H12" s="94" t="n">
        <v>1</v>
      </c>
      <c r="I12" s="94"/>
      <c r="J12" s="94" t="n">
        <v>5</v>
      </c>
      <c r="K12" s="94"/>
      <c r="L12" s="95" t="s">
        <v>22</v>
      </c>
      <c r="M12" s="95"/>
      <c r="N12" s="94" t="n">
        <v>5</v>
      </c>
      <c r="O12" s="94"/>
      <c r="P12" s="94" t="n">
        <v>9</v>
      </c>
      <c r="Q12" s="94"/>
      <c r="R12" s="94" t="n">
        <v>4</v>
      </c>
      <c r="S12" s="94"/>
      <c r="T12" s="94" t="n">
        <v>5</v>
      </c>
      <c r="U12" s="94"/>
      <c r="V12" s="94" t="n">
        <v>338</v>
      </c>
      <c r="W12" s="94"/>
      <c r="X12" s="94"/>
      <c r="Y12" s="94" t="n">
        <v>252</v>
      </c>
      <c r="Z12" s="94"/>
      <c r="AA12" s="94"/>
      <c r="AB12" s="94" t="n">
        <v>76</v>
      </c>
      <c r="AC12" s="94"/>
      <c r="AD12" s="94"/>
      <c r="AE12" s="94" t="n">
        <v>10</v>
      </c>
      <c r="AF12" s="94"/>
      <c r="AG12" s="94"/>
    </row>
    <row r="13" customFormat="false" ht="21" hidden="false" customHeight="true" outlineLevel="0" collapsed="false">
      <c r="A13" s="92" t="s">
        <v>75</v>
      </c>
      <c r="B13" s="92"/>
      <c r="C13" s="92"/>
      <c r="D13" s="92"/>
      <c r="E13" s="92"/>
      <c r="F13" s="93" t="n">
        <v>14</v>
      </c>
      <c r="G13" s="93"/>
      <c r="H13" s="94" t="n">
        <v>3</v>
      </c>
      <c r="I13" s="94"/>
      <c r="J13" s="94" t="n">
        <v>11</v>
      </c>
      <c r="K13" s="94"/>
      <c r="L13" s="94" t="n">
        <v>1</v>
      </c>
      <c r="M13" s="94"/>
      <c r="N13" s="94" t="n">
        <v>10</v>
      </c>
      <c r="O13" s="94"/>
      <c r="P13" s="94" t="n">
        <v>27</v>
      </c>
      <c r="Q13" s="94"/>
      <c r="R13" s="94" t="n">
        <v>15</v>
      </c>
      <c r="S13" s="94"/>
      <c r="T13" s="94" t="n">
        <v>12</v>
      </c>
      <c r="U13" s="94"/>
      <c r="V13" s="94" t="n">
        <v>1487</v>
      </c>
      <c r="W13" s="94"/>
      <c r="X13" s="94"/>
      <c r="Y13" s="94" t="n">
        <v>1398</v>
      </c>
      <c r="Z13" s="94"/>
      <c r="AA13" s="94"/>
      <c r="AB13" s="94" t="n">
        <v>89</v>
      </c>
      <c r="AC13" s="94"/>
      <c r="AD13" s="94"/>
      <c r="AE13" s="95" t="s">
        <v>22</v>
      </c>
      <c r="AF13" s="95"/>
      <c r="AG13" s="95"/>
    </row>
    <row r="14" customFormat="false" ht="21" hidden="false" customHeight="true" outlineLevel="0" collapsed="false">
      <c r="A14" s="92" t="s">
        <v>76</v>
      </c>
      <c r="B14" s="92"/>
      <c r="C14" s="92"/>
      <c r="D14" s="92"/>
      <c r="E14" s="92"/>
      <c r="F14" s="93" t="n">
        <v>10</v>
      </c>
      <c r="G14" s="93"/>
      <c r="H14" s="94" t="n">
        <v>3</v>
      </c>
      <c r="I14" s="94"/>
      <c r="J14" s="94" t="n">
        <v>7</v>
      </c>
      <c r="K14" s="94"/>
      <c r="L14" s="94" t="n">
        <v>1</v>
      </c>
      <c r="M14" s="94"/>
      <c r="N14" s="94" t="n">
        <v>6</v>
      </c>
      <c r="O14" s="94"/>
      <c r="P14" s="94" t="n">
        <v>12</v>
      </c>
      <c r="Q14" s="94"/>
      <c r="R14" s="94" t="n">
        <v>6</v>
      </c>
      <c r="S14" s="94"/>
      <c r="T14" s="94" t="n">
        <v>6</v>
      </c>
      <c r="U14" s="94"/>
      <c r="V14" s="94" t="n">
        <v>680</v>
      </c>
      <c r="W14" s="94"/>
      <c r="X14" s="94"/>
      <c r="Y14" s="94" t="n">
        <v>604</v>
      </c>
      <c r="Z14" s="94"/>
      <c r="AA14" s="94"/>
      <c r="AB14" s="94" t="n">
        <v>73</v>
      </c>
      <c r="AC14" s="94"/>
      <c r="AD14" s="94"/>
      <c r="AE14" s="94" t="n">
        <v>3</v>
      </c>
      <c r="AF14" s="94"/>
      <c r="AG14" s="94"/>
    </row>
    <row r="15" customFormat="false" ht="21" hidden="false" customHeight="true" outlineLevel="0" collapsed="false">
      <c r="A15" s="92" t="s">
        <v>77</v>
      </c>
      <c r="B15" s="92"/>
      <c r="C15" s="92"/>
      <c r="D15" s="92"/>
      <c r="E15" s="92"/>
      <c r="F15" s="93" t="n">
        <v>20</v>
      </c>
      <c r="G15" s="93"/>
      <c r="H15" s="94" t="n">
        <v>5</v>
      </c>
      <c r="I15" s="94"/>
      <c r="J15" s="94" t="n">
        <v>15</v>
      </c>
      <c r="K15" s="94"/>
      <c r="L15" s="94" t="n">
        <v>2</v>
      </c>
      <c r="M15" s="94"/>
      <c r="N15" s="94" t="n">
        <v>13</v>
      </c>
      <c r="O15" s="94"/>
      <c r="P15" s="94" t="n">
        <v>34</v>
      </c>
      <c r="Q15" s="94"/>
      <c r="R15" s="94" t="n">
        <v>15</v>
      </c>
      <c r="S15" s="94"/>
      <c r="T15" s="94" t="n">
        <v>19</v>
      </c>
      <c r="U15" s="94"/>
      <c r="V15" s="94" t="n">
        <v>1845</v>
      </c>
      <c r="W15" s="94"/>
      <c r="X15" s="94"/>
      <c r="Y15" s="94" t="n">
        <v>1528</v>
      </c>
      <c r="Z15" s="94"/>
      <c r="AA15" s="94"/>
      <c r="AB15" s="94" t="n">
        <v>233</v>
      </c>
      <c r="AC15" s="94"/>
      <c r="AD15" s="94"/>
      <c r="AE15" s="94" t="n">
        <v>84</v>
      </c>
      <c r="AF15" s="94"/>
      <c r="AG15" s="94"/>
    </row>
    <row r="16" customFormat="false" ht="21" hidden="false" customHeight="true" outlineLevel="0" collapsed="false">
      <c r="A16" s="92" t="s">
        <v>78</v>
      </c>
      <c r="B16" s="92"/>
      <c r="C16" s="92"/>
      <c r="D16" s="92"/>
      <c r="E16" s="92"/>
      <c r="F16" s="93" t="n">
        <v>8</v>
      </c>
      <c r="G16" s="93"/>
      <c r="H16" s="95" t="s">
        <v>22</v>
      </c>
      <c r="I16" s="95"/>
      <c r="J16" s="94" t="n">
        <v>8</v>
      </c>
      <c r="K16" s="94"/>
      <c r="L16" s="94" t="n">
        <v>1</v>
      </c>
      <c r="M16" s="94"/>
      <c r="N16" s="94" t="n">
        <v>7</v>
      </c>
      <c r="O16" s="94"/>
      <c r="P16" s="94" t="n">
        <v>10</v>
      </c>
      <c r="Q16" s="94"/>
      <c r="R16" s="94" t="n">
        <v>4</v>
      </c>
      <c r="S16" s="94"/>
      <c r="T16" s="94" t="n">
        <v>6</v>
      </c>
      <c r="U16" s="94"/>
      <c r="V16" s="94" t="n">
        <v>513</v>
      </c>
      <c r="W16" s="94"/>
      <c r="X16" s="94"/>
      <c r="Y16" s="94" t="n">
        <v>423</v>
      </c>
      <c r="Z16" s="94"/>
      <c r="AA16" s="94"/>
      <c r="AB16" s="94" t="n">
        <v>45</v>
      </c>
      <c r="AC16" s="94"/>
      <c r="AD16" s="94"/>
      <c r="AE16" s="94" t="n">
        <v>45</v>
      </c>
      <c r="AF16" s="94"/>
      <c r="AG16" s="94"/>
    </row>
    <row r="17" customFormat="false" ht="21" hidden="false" customHeight="true" outlineLevel="0" collapsed="false">
      <c r="A17" s="92" t="s">
        <v>79</v>
      </c>
      <c r="B17" s="92"/>
      <c r="C17" s="92"/>
      <c r="D17" s="92"/>
      <c r="E17" s="92"/>
      <c r="F17" s="93" t="n">
        <v>7</v>
      </c>
      <c r="G17" s="93"/>
      <c r="H17" s="94" t="n">
        <v>1</v>
      </c>
      <c r="I17" s="94"/>
      <c r="J17" s="94" t="n">
        <v>6</v>
      </c>
      <c r="K17" s="94"/>
      <c r="L17" s="94" t="n">
        <v>3</v>
      </c>
      <c r="M17" s="94"/>
      <c r="N17" s="94" t="n">
        <v>3</v>
      </c>
      <c r="O17" s="94"/>
      <c r="P17" s="94" t="n">
        <v>10</v>
      </c>
      <c r="Q17" s="94"/>
      <c r="R17" s="94" t="n">
        <v>5</v>
      </c>
      <c r="S17" s="94"/>
      <c r="T17" s="94" t="n">
        <v>5</v>
      </c>
      <c r="U17" s="94"/>
      <c r="V17" s="94" t="n">
        <v>400</v>
      </c>
      <c r="W17" s="94"/>
      <c r="X17" s="94"/>
      <c r="Y17" s="94" t="n">
        <v>387</v>
      </c>
      <c r="Z17" s="94"/>
      <c r="AA17" s="94"/>
      <c r="AB17" s="94" t="n">
        <v>13</v>
      </c>
      <c r="AC17" s="94"/>
      <c r="AD17" s="94"/>
      <c r="AE17" s="95" t="s">
        <v>22</v>
      </c>
      <c r="AF17" s="95"/>
      <c r="AG17" s="95"/>
    </row>
    <row r="18" customFormat="false" ht="21" hidden="false" customHeight="true" outlineLevel="0" collapsed="false">
      <c r="A18" s="92" t="s">
        <v>80</v>
      </c>
      <c r="B18" s="92"/>
      <c r="C18" s="92"/>
      <c r="D18" s="92"/>
      <c r="E18" s="92"/>
      <c r="F18" s="93" t="n">
        <v>7</v>
      </c>
      <c r="G18" s="93"/>
      <c r="H18" s="94" t="n">
        <v>3</v>
      </c>
      <c r="I18" s="94"/>
      <c r="J18" s="94" t="n">
        <v>4</v>
      </c>
      <c r="K18" s="94"/>
      <c r="L18" s="94" t="n">
        <v>2</v>
      </c>
      <c r="M18" s="94"/>
      <c r="N18" s="94" t="n">
        <v>2</v>
      </c>
      <c r="O18" s="94"/>
      <c r="P18" s="94" t="n">
        <v>10</v>
      </c>
      <c r="Q18" s="94"/>
      <c r="R18" s="94" t="n">
        <v>5</v>
      </c>
      <c r="S18" s="94"/>
      <c r="T18" s="94" t="n">
        <v>5</v>
      </c>
      <c r="U18" s="94"/>
      <c r="V18" s="94" t="n">
        <v>762</v>
      </c>
      <c r="W18" s="94"/>
      <c r="X18" s="94"/>
      <c r="Y18" s="94" t="n">
        <v>739</v>
      </c>
      <c r="Z18" s="94"/>
      <c r="AA18" s="94"/>
      <c r="AB18" s="94" t="n">
        <v>23</v>
      </c>
      <c r="AC18" s="94"/>
      <c r="AD18" s="94"/>
      <c r="AE18" s="95" t="s">
        <v>22</v>
      </c>
      <c r="AF18" s="95"/>
      <c r="AG18" s="95"/>
    </row>
    <row r="19" customFormat="false" ht="21" hidden="false" customHeight="true" outlineLevel="0" collapsed="false">
      <c r="A19" s="92" t="s">
        <v>81</v>
      </c>
      <c r="B19" s="92"/>
      <c r="C19" s="92"/>
      <c r="D19" s="92"/>
      <c r="E19" s="92"/>
      <c r="F19" s="93" t="n">
        <v>10</v>
      </c>
      <c r="G19" s="93"/>
      <c r="H19" s="94" t="n">
        <v>2</v>
      </c>
      <c r="I19" s="94"/>
      <c r="J19" s="94" t="n">
        <v>8</v>
      </c>
      <c r="K19" s="94"/>
      <c r="L19" s="95" t="s">
        <v>22</v>
      </c>
      <c r="M19" s="95"/>
      <c r="N19" s="94" t="n">
        <v>8</v>
      </c>
      <c r="O19" s="94"/>
      <c r="P19" s="94" t="n">
        <v>16</v>
      </c>
      <c r="Q19" s="94"/>
      <c r="R19" s="94" t="n">
        <v>9</v>
      </c>
      <c r="S19" s="94"/>
      <c r="T19" s="94" t="n">
        <v>7</v>
      </c>
      <c r="U19" s="94"/>
      <c r="V19" s="94" t="n">
        <v>835</v>
      </c>
      <c r="W19" s="94"/>
      <c r="X19" s="94"/>
      <c r="Y19" s="94" t="n">
        <v>536</v>
      </c>
      <c r="Z19" s="94"/>
      <c r="AA19" s="94"/>
      <c r="AB19" s="94" t="n">
        <v>191</v>
      </c>
      <c r="AC19" s="94"/>
      <c r="AD19" s="94"/>
      <c r="AE19" s="94" t="n">
        <v>108</v>
      </c>
      <c r="AF19" s="94"/>
      <c r="AG19" s="94"/>
    </row>
    <row r="20" customFormat="false" ht="21" hidden="false" customHeight="true" outlineLevel="0" collapsed="false">
      <c r="A20" s="92" t="s">
        <v>82</v>
      </c>
      <c r="B20" s="92"/>
      <c r="C20" s="92"/>
      <c r="D20" s="92"/>
      <c r="E20" s="92"/>
      <c r="F20" s="93" t="n">
        <v>20</v>
      </c>
      <c r="G20" s="93"/>
      <c r="H20" s="94" t="n">
        <v>6</v>
      </c>
      <c r="I20" s="94"/>
      <c r="J20" s="94" t="n">
        <v>14</v>
      </c>
      <c r="K20" s="94"/>
      <c r="L20" s="94" t="n">
        <v>3</v>
      </c>
      <c r="M20" s="94"/>
      <c r="N20" s="94" t="n">
        <v>11</v>
      </c>
      <c r="O20" s="94"/>
      <c r="P20" s="94" t="n">
        <v>34</v>
      </c>
      <c r="Q20" s="94"/>
      <c r="R20" s="94" t="n">
        <v>19</v>
      </c>
      <c r="S20" s="94"/>
      <c r="T20" s="94" t="n">
        <v>15</v>
      </c>
      <c r="U20" s="94"/>
      <c r="V20" s="94" t="n">
        <v>2032</v>
      </c>
      <c r="W20" s="94"/>
      <c r="X20" s="94"/>
      <c r="Y20" s="94" t="n">
        <v>1461</v>
      </c>
      <c r="Z20" s="94"/>
      <c r="AA20" s="94"/>
      <c r="AB20" s="94" t="n">
        <v>510</v>
      </c>
      <c r="AC20" s="94"/>
      <c r="AD20" s="94"/>
      <c r="AE20" s="94" t="n">
        <v>61</v>
      </c>
      <c r="AF20" s="94"/>
      <c r="AG20" s="94"/>
    </row>
    <row r="21" customFormat="false" ht="21" hidden="false" customHeight="true" outlineLevel="0" collapsed="false">
      <c r="A21" s="92" t="s">
        <v>83</v>
      </c>
      <c r="B21" s="92"/>
      <c r="C21" s="92"/>
      <c r="D21" s="92"/>
      <c r="E21" s="92"/>
      <c r="F21" s="93" t="n">
        <v>19</v>
      </c>
      <c r="G21" s="93"/>
      <c r="H21" s="94" t="n">
        <v>2</v>
      </c>
      <c r="I21" s="94"/>
      <c r="J21" s="94" t="n">
        <v>17</v>
      </c>
      <c r="K21" s="94"/>
      <c r="L21" s="94" t="n">
        <v>3</v>
      </c>
      <c r="M21" s="94"/>
      <c r="N21" s="94" t="n">
        <v>14</v>
      </c>
      <c r="O21" s="94"/>
      <c r="P21" s="94" t="n">
        <v>19</v>
      </c>
      <c r="Q21" s="94"/>
      <c r="R21" s="94" t="n">
        <v>11</v>
      </c>
      <c r="S21" s="94"/>
      <c r="T21" s="94" t="n">
        <v>8</v>
      </c>
      <c r="U21" s="94"/>
      <c r="V21" s="94" t="n">
        <v>1427</v>
      </c>
      <c r="W21" s="94"/>
      <c r="X21" s="94"/>
      <c r="Y21" s="94" t="n">
        <v>1339</v>
      </c>
      <c r="Z21" s="94"/>
      <c r="AA21" s="94"/>
      <c r="AB21" s="94" t="n">
        <v>19</v>
      </c>
      <c r="AC21" s="94"/>
      <c r="AD21" s="94"/>
      <c r="AE21" s="94" t="n">
        <v>69</v>
      </c>
      <c r="AF21" s="94"/>
      <c r="AG21" s="94"/>
    </row>
    <row r="22" customFormat="false" ht="21" hidden="false" customHeight="true" outlineLevel="0" collapsed="false">
      <c r="A22" s="92" t="s">
        <v>84</v>
      </c>
      <c r="B22" s="92"/>
      <c r="C22" s="92"/>
      <c r="D22" s="92"/>
      <c r="E22" s="92"/>
      <c r="F22" s="93" t="n">
        <v>7</v>
      </c>
      <c r="G22" s="93"/>
      <c r="H22" s="95" t="s">
        <v>22</v>
      </c>
      <c r="I22" s="95"/>
      <c r="J22" s="94" t="n">
        <v>7</v>
      </c>
      <c r="K22" s="94"/>
      <c r="L22" s="94" t="n">
        <v>1</v>
      </c>
      <c r="M22" s="94"/>
      <c r="N22" s="94" t="n">
        <v>6</v>
      </c>
      <c r="O22" s="94"/>
      <c r="P22" s="94" t="n">
        <v>11</v>
      </c>
      <c r="Q22" s="94"/>
      <c r="R22" s="94" t="n">
        <v>6</v>
      </c>
      <c r="S22" s="94"/>
      <c r="T22" s="94" t="n">
        <v>5</v>
      </c>
      <c r="U22" s="94"/>
      <c r="V22" s="94" t="n">
        <v>621</v>
      </c>
      <c r="W22" s="94"/>
      <c r="X22" s="94"/>
      <c r="Y22" s="94" t="n">
        <v>388</v>
      </c>
      <c r="Z22" s="94"/>
      <c r="AA22" s="94"/>
      <c r="AB22" s="94" t="n">
        <v>7</v>
      </c>
      <c r="AC22" s="94"/>
      <c r="AD22" s="94"/>
      <c r="AE22" s="94" t="n">
        <v>226</v>
      </c>
      <c r="AF22" s="94"/>
      <c r="AG22" s="94"/>
    </row>
    <row r="23" customFormat="false" ht="21" hidden="false" customHeight="true" outlineLevel="0" collapsed="false">
      <c r="A23" s="92" t="s">
        <v>85</v>
      </c>
      <c r="B23" s="92"/>
      <c r="C23" s="92"/>
      <c r="D23" s="92"/>
      <c r="E23" s="92"/>
      <c r="F23" s="93" t="n">
        <v>6</v>
      </c>
      <c r="G23" s="93"/>
      <c r="H23" s="94" t="n">
        <v>4</v>
      </c>
      <c r="I23" s="94"/>
      <c r="J23" s="94" t="n">
        <v>2</v>
      </c>
      <c r="K23" s="94"/>
      <c r="L23" s="95" t="s">
        <v>22</v>
      </c>
      <c r="M23" s="95"/>
      <c r="N23" s="94" t="n">
        <v>2</v>
      </c>
      <c r="O23" s="94"/>
      <c r="P23" s="94" t="n">
        <v>11</v>
      </c>
      <c r="Q23" s="94"/>
      <c r="R23" s="94" t="n">
        <v>4</v>
      </c>
      <c r="S23" s="94"/>
      <c r="T23" s="94" t="n">
        <v>7</v>
      </c>
      <c r="U23" s="94"/>
      <c r="V23" s="94" t="n">
        <v>641</v>
      </c>
      <c r="W23" s="94"/>
      <c r="X23" s="94"/>
      <c r="Y23" s="94" t="n">
        <v>420</v>
      </c>
      <c r="Z23" s="94"/>
      <c r="AA23" s="94"/>
      <c r="AB23" s="94" t="n">
        <v>121</v>
      </c>
      <c r="AC23" s="94"/>
      <c r="AD23" s="94"/>
      <c r="AE23" s="94" t="n">
        <v>100</v>
      </c>
      <c r="AF23" s="94"/>
      <c r="AG23" s="94"/>
    </row>
    <row r="24" customFormat="false" ht="21" hidden="false" customHeight="true" outlineLevel="0" collapsed="false">
      <c r="A24" s="92" t="s">
        <v>86</v>
      </c>
      <c r="B24" s="92"/>
      <c r="C24" s="92"/>
      <c r="D24" s="92"/>
      <c r="E24" s="92"/>
      <c r="F24" s="93" t="n">
        <v>3</v>
      </c>
      <c r="G24" s="93"/>
      <c r="H24" s="95" t="s">
        <v>22</v>
      </c>
      <c r="I24" s="95"/>
      <c r="J24" s="94" t="n">
        <v>3</v>
      </c>
      <c r="K24" s="94"/>
      <c r="L24" s="95" t="s">
        <v>22</v>
      </c>
      <c r="M24" s="95"/>
      <c r="N24" s="94" t="n">
        <v>3</v>
      </c>
      <c r="O24" s="94"/>
      <c r="P24" s="94" t="n">
        <v>3</v>
      </c>
      <c r="Q24" s="94"/>
      <c r="R24" s="94" t="n">
        <v>1</v>
      </c>
      <c r="S24" s="94"/>
      <c r="T24" s="94" t="n">
        <v>2</v>
      </c>
      <c r="U24" s="94"/>
      <c r="V24" s="94" t="n">
        <v>193</v>
      </c>
      <c r="W24" s="94"/>
      <c r="X24" s="94"/>
      <c r="Y24" s="94" t="n">
        <v>110</v>
      </c>
      <c r="Z24" s="94"/>
      <c r="AA24" s="94"/>
      <c r="AB24" s="94" t="n">
        <v>83</v>
      </c>
      <c r="AC24" s="94"/>
      <c r="AD24" s="94"/>
      <c r="AE24" s="95" t="s">
        <v>22</v>
      </c>
      <c r="AF24" s="95"/>
      <c r="AG24" s="95"/>
    </row>
    <row r="25" customFormat="false" ht="21" hidden="false" customHeight="true" outlineLevel="0" collapsed="false">
      <c r="A25" s="92" t="s">
        <v>87</v>
      </c>
      <c r="B25" s="92"/>
      <c r="C25" s="92"/>
      <c r="D25" s="92"/>
      <c r="E25" s="92"/>
      <c r="F25" s="93" t="n">
        <v>7</v>
      </c>
      <c r="G25" s="93"/>
      <c r="H25" s="95" t="s">
        <v>22</v>
      </c>
      <c r="I25" s="95"/>
      <c r="J25" s="94" t="n">
        <v>7</v>
      </c>
      <c r="K25" s="94"/>
      <c r="L25" s="95" t="s">
        <v>22</v>
      </c>
      <c r="M25" s="95"/>
      <c r="N25" s="94" t="n">
        <v>7</v>
      </c>
      <c r="O25" s="94"/>
      <c r="P25" s="94" t="n">
        <v>9</v>
      </c>
      <c r="Q25" s="94"/>
      <c r="R25" s="94" t="n">
        <v>2</v>
      </c>
      <c r="S25" s="94"/>
      <c r="T25" s="94" t="n">
        <v>7</v>
      </c>
      <c r="U25" s="94"/>
      <c r="V25" s="94" t="n">
        <v>496</v>
      </c>
      <c r="W25" s="94"/>
      <c r="X25" s="94"/>
      <c r="Y25" s="94" t="n">
        <v>312</v>
      </c>
      <c r="Z25" s="94"/>
      <c r="AA25" s="94"/>
      <c r="AB25" s="94" t="n">
        <v>184</v>
      </c>
      <c r="AC25" s="94"/>
      <c r="AD25" s="94"/>
      <c r="AE25" s="95" t="s">
        <v>22</v>
      </c>
      <c r="AF25" s="95"/>
      <c r="AG25" s="95"/>
    </row>
    <row r="26" customFormat="false" ht="21" hidden="false" customHeight="true" outlineLevel="0" collapsed="false">
      <c r="A26" s="92" t="s">
        <v>88</v>
      </c>
      <c r="B26" s="92"/>
      <c r="C26" s="92"/>
      <c r="D26" s="92"/>
      <c r="E26" s="92"/>
      <c r="F26" s="93" t="n">
        <v>15</v>
      </c>
      <c r="G26" s="93"/>
      <c r="H26" s="94" t="n">
        <v>4</v>
      </c>
      <c r="I26" s="94"/>
      <c r="J26" s="94" t="n">
        <v>11</v>
      </c>
      <c r="K26" s="94"/>
      <c r="L26" s="94" t="n">
        <v>4</v>
      </c>
      <c r="M26" s="94"/>
      <c r="N26" s="94" t="n">
        <v>7</v>
      </c>
      <c r="O26" s="94"/>
      <c r="P26" s="94" t="n">
        <v>27</v>
      </c>
      <c r="Q26" s="94"/>
      <c r="R26" s="94" t="n">
        <v>14</v>
      </c>
      <c r="S26" s="94"/>
      <c r="T26" s="94" t="n">
        <v>13</v>
      </c>
      <c r="U26" s="94"/>
      <c r="V26" s="94" t="n">
        <v>2191</v>
      </c>
      <c r="W26" s="94"/>
      <c r="X26" s="94"/>
      <c r="Y26" s="94" t="n">
        <v>1219</v>
      </c>
      <c r="Z26" s="94"/>
      <c r="AA26" s="94"/>
      <c r="AB26" s="94" t="n">
        <v>834</v>
      </c>
      <c r="AC26" s="94"/>
      <c r="AD26" s="94"/>
      <c r="AE26" s="94" t="n">
        <v>138</v>
      </c>
      <c r="AF26" s="94"/>
      <c r="AG26" s="94"/>
    </row>
    <row r="27" customFormat="false" ht="21" hidden="false" customHeight="true" outlineLevel="0" collapsed="false">
      <c r="A27" s="92" t="s">
        <v>89</v>
      </c>
      <c r="B27" s="92"/>
      <c r="C27" s="92"/>
      <c r="D27" s="92"/>
      <c r="E27" s="92"/>
      <c r="F27" s="93" t="n">
        <v>7</v>
      </c>
      <c r="G27" s="93"/>
      <c r="H27" s="94" t="n">
        <v>2</v>
      </c>
      <c r="I27" s="94"/>
      <c r="J27" s="94" t="n">
        <v>5</v>
      </c>
      <c r="K27" s="94"/>
      <c r="L27" s="95" t="s">
        <v>22</v>
      </c>
      <c r="M27" s="95"/>
      <c r="N27" s="94" t="n">
        <v>5</v>
      </c>
      <c r="O27" s="94"/>
      <c r="P27" s="94" t="n">
        <v>12</v>
      </c>
      <c r="Q27" s="94"/>
      <c r="R27" s="94" t="n">
        <v>7</v>
      </c>
      <c r="S27" s="94"/>
      <c r="T27" s="94" t="n">
        <v>5</v>
      </c>
      <c r="U27" s="94"/>
      <c r="V27" s="94" t="n">
        <v>505</v>
      </c>
      <c r="W27" s="94"/>
      <c r="X27" s="94"/>
      <c r="Y27" s="94" t="n">
        <v>426</v>
      </c>
      <c r="Z27" s="94"/>
      <c r="AA27" s="94"/>
      <c r="AB27" s="94" t="n">
        <v>79</v>
      </c>
      <c r="AC27" s="94"/>
      <c r="AD27" s="94"/>
      <c r="AE27" s="95" t="s">
        <v>22</v>
      </c>
      <c r="AF27" s="95"/>
      <c r="AG27" s="95"/>
    </row>
    <row r="28" customFormat="false" ht="21" hidden="false" customHeight="true" outlineLevel="0" collapsed="false">
      <c r="A28" s="92" t="s">
        <v>90</v>
      </c>
      <c r="B28" s="92"/>
      <c r="C28" s="92"/>
      <c r="D28" s="92"/>
      <c r="E28" s="92"/>
      <c r="F28" s="93" t="n">
        <v>5</v>
      </c>
      <c r="G28" s="93"/>
      <c r="H28" s="94" t="n">
        <v>1</v>
      </c>
      <c r="I28" s="94"/>
      <c r="J28" s="94" t="n">
        <v>4</v>
      </c>
      <c r="K28" s="94"/>
      <c r="L28" s="94" t="n">
        <v>2</v>
      </c>
      <c r="M28" s="94"/>
      <c r="N28" s="94" t="n">
        <v>2</v>
      </c>
      <c r="O28" s="94"/>
      <c r="P28" s="94" t="n">
        <v>11</v>
      </c>
      <c r="Q28" s="94"/>
      <c r="R28" s="94" t="n">
        <v>6</v>
      </c>
      <c r="S28" s="94"/>
      <c r="T28" s="94" t="n">
        <v>5</v>
      </c>
      <c r="U28" s="94"/>
      <c r="V28" s="94" t="n">
        <v>978</v>
      </c>
      <c r="W28" s="94"/>
      <c r="X28" s="94"/>
      <c r="Y28" s="94" t="n">
        <v>695</v>
      </c>
      <c r="Z28" s="94"/>
      <c r="AA28" s="94"/>
      <c r="AB28" s="94" t="n">
        <v>273</v>
      </c>
      <c r="AC28" s="94"/>
      <c r="AD28" s="94"/>
      <c r="AE28" s="94" t="n">
        <v>10</v>
      </c>
      <c r="AF28" s="94"/>
      <c r="AG28" s="94"/>
    </row>
    <row r="29" customFormat="false" ht="21" hidden="false" customHeight="true" outlineLevel="0" collapsed="false">
      <c r="A29" s="92" t="s">
        <v>91</v>
      </c>
      <c r="B29" s="92"/>
      <c r="C29" s="92"/>
      <c r="D29" s="92"/>
      <c r="E29" s="92"/>
      <c r="F29" s="93" t="n">
        <v>14</v>
      </c>
      <c r="G29" s="93"/>
      <c r="H29" s="94" t="n">
        <v>8</v>
      </c>
      <c r="I29" s="94"/>
      <c r="J29" s="94" t="n">
        <v>6</v>
      </c>
      <c r="K29" s="94"/>
      <c r="L29" s="94" t="n">
        <v>2</v>
      </c>
      <c r="M29" s="94"/>
      <c r="N29" s="94" t="n">
        <v>4</v>
      </c>
      <c r="O29" s="94"/>
      <c r="P29" s="94" t="n">
        <v>35</v>
      </c>
      <c r="Q29" s="94"/>
      <c r="R29" s="94" t="n">
        <v>17</v>
      </c>
      <c r="S29" s="94"/>
      <c r="T29" s="94" t="n">
        <v>18</v>
      </c>
      <c r="U29" s="94"/>
      <c r="V29" s="94" t="n">
        <v>2301</v>
      </c>
      <c r="W29" s="94"/>
      <c r="X29" s="94"/>
      <c r="Y29" s="94" t="n">
        <v>1318</v>
      </c>
      <c r="Z29" s="94"/>
      <c r="AA29" s="94"/>
      <c r="AB29" s="94" t="n">
        <v>875</v>
      </c>
      <c r="AC29" s="94"/>
      <c r="AD29" s="94"/>
      <c r="AE29" s="94" t="n">
        <v>108</v>
      </c>
      <c r="AF29" s="94"/>
      <c r="AG29" s="94"/>
    </row>
    <row r="30" customFormat="false" ht="21" hidden="false" customHeight="true" outlineLevel="0" collapsed="false">
      <c r="A30" s="92" t="s">
        <v>92</v>
      </c>
      <c r="B30" s="92"/>
      <c r="C30" s="92"/>
      <c r="D30" s="92"/>
      <c r="E30" s="92"/>
      <c r="F30" s="93" t="n">
        <v>11</v>
      </c>
      <c r="G30" s="93"/>
      <c r="H30" s="94" t="n">
        <v>3</v>
      </c>
      <c r="I30" s="94"/>
      <c r="J30" s="94" t="n">
        <v>8</v>
      </c>
      <c r="K30" s="94"/>
      <c r="L30" s="94" t="n">
        <v>4</v>
      </c>
      <c r="M30" s="94"/>
      <c r="N30" s="94" t="n">
        <v>4</v>
      </c>
      <c r="O30" s="94"/>
      <c r="P30" s="94" t="n">
        <v>19</v>
      </c>
      <c r="Q30" s="94"/>
      <c r="R30" s="94" t="n">
        <v>8</v>
      </c>
      <c r="S30" s="94"/>
      <c r="T30" s="94" t="n">
        <v>11</v>
      </c>
      <c r="U30" s="94"/>
      <c r="V30" s="94" t="n">
        <v>1667</v>
      </c>
      <c r="W30" s="94"/>
      <c r="X30" s="94"/>
      <c r="Y30" s="94" t="n">
        <v>1464</v>
      </c>
      <c r="Z30" s="94"/>
      <c r="AA30" s="94"/>
      <c r="AB30" s="94" t="n">
        <v>178</v>
      </c>
      <c r="AC30" s="94"/>
      <c r="AD30" s="94"/>
      <c r="AE30" s="94" t="n">
        <v>25</v>
      </c>
      <c r="AF30" s="94"/>
      <c r="AG30" s="94"/>
    </row>
    <row r="31" customFormat="false" ht="21" hidden="false" customHeight="true" outlineLevel="0" collapsed="false">
      <c r="A31" s="92" t="s">
        <v>93</v>
      </c>
      <c r="B31" s="92"/>
      <c r="C31" s="92"/>
      <c r="D31" s="92"/>
      <c r="E31" s="92"/>
      <c r="F31" s="93" t="n">
        <v>7</v>
      </c>
      <c r="G31" s="93"/>
      <c r="H31" s="94" t="n">
        <v>1</v>
      </c>
      <c r="I31" s="94"/>
      <c r="J31" s="94" t="n">
        <v>6</v>
      </c>
      <c r="K31" s="94"/>
      <c r="L31" s="94" t="n">
        <v>2</v>
      </c>
      <c r="M31" s="94"/>
      <c r="N31" s="94" t="n">
        <v>4</v>
      </c>
      <c r="O31" s="94"/>
      <c r="P31" s="94" t="n">
        <v>11</v>
      </c>
      <c r="Q31" s="94"/>
      <c r="R31" s="94" t="n">
        <v>6</v>
      </c>
      <c r="S31" s="94"/>
      <c r="T31" s="94" t="n">
        <v>5</v>
      </c>
      <c r="U31" s="94"/>
      <c r="V31" s="94" t="n">
        <v>1041</v>
      </c>
      <c r="W31" s="94"/>
      <c r="X31" s="94"/>
      <c r="Y31" s="94" t="n">
        <v>515</v>
      </c>
      <c r="Z31" s="94"/>
      <c r="AA31" s="94"/>
      <c r="AB31" s="94" t="n">
        <v>446</v>
      </c>
      <c r="AC31" s="94"/>
      <c r="AD31" s="94"/>
      <c r="AE31" s="94" t="n">
        <v>80</v>
      </c>
      <c r="AF31" s="94"/>
      <c r="AG31" s="94"/>
    </row>
    <row r="32" customFormat="false" ht="21" hidden="false" customHeight="true" outlineLevel="0" collapsed="false">
      <c r="A32" s="92" t="s">
        <v>94</v>
      </c>
      <c r="B32" s="92"/>
      <c r="C32" s="92"/>
      <c r="D32" s="92"/>
      <c r="E32" s="92"/>
      <c r="F32" s="93" t="n">
        <v>14</v>
      </c>
      <c r="G32" s="93"/>
      <c r="H32" s="94" t="n">
        <v>6</v>
      </c>
      <c r="I32" s="94"/>
      <c r="J32" s="94" t="n">
        <v>8</v>
      </c>
      <c r="K32" s="94"/>
      <c r="L32" s="94" t="n">
        <v>6</v>
      </c>
      <c r="M32" s="94"/>
      <c r="N32" s="94" t="n">
        <v>2</v>
      </c>
      <c r="O32" s="94"/>
      <c r="P32" s="94" t="n">
        <v>32</v>
      </c>
      <c r="Q32" s="94"/>
      <c r="R32" s="94" t="n">
        <v>17</v>
      </c>
      <c r="S32" s="94"/>
      <c r="T32" s="94" t="n">
        <v>15</v>
      </c>
      <c r="U32" s="94"/>
      <c r="V32" s="94" t="n">
        <v>3226</v>
      </c>
      <c r="W32" s="94"/>
      <c r="X32" s="94"/>
      <c r="Y32" s="94" t="n">
        <v>1763</v>
      </c>
      <c r="Z32" s="94"/>
      <c r="AA32" s="94"/>
      <c r="AB32" s="94" t="n">
        <v>1438</v>
      </c>
      <c r="AC32" s="94"/>
      <c r="AD32" s="94"/>
      <c r="AE32" s="94" t="n">
        <v>25</v>
      </c>
      <c r="AF32" s="94"/>
      <c r="AG32" s="94"/>
    </row>
    <row r="33" customFormat="false" ht="21" hidden="false" customHeight="true" outlineLevel="0" collapsed="false">
      <c r="A33" s="92" t="s">
        <v>95</v>
      </c>
      <c r="B33" s="92"/>
      <c r="C33" s="92"/>
      <c r="D33" s="92"/>
      <c r="E33" s="92"/>
      <c r="F33" s="93" t="n">
        <v>9</v>
      </c>
      <c r="G33" s="93"/>
      <c r="H33" s="94" t="n">
        <v>2</v>
      </c>
      <c r="I33" s="94"/>
      <c r="J33" s="94" t="n">
        <v>7</v>
      </c>
      <c r="K33" s="94"/>
      <c r="L33" s="94" t="n">
        <v>4</v>
      </c>
      <c r="M33" s="94"/>
      <c r="N33" s="94" t="n">
        <v>3</v>
      </c>
      <c r="O33" s="94"/>
      <c r="P33" s="94" t="n">
        <v>17</v>
      </c>
      <c r="Q33" s="94"/>
      <c r="R33" s="94" t="n">
        <v>10</v>
      </c>
      <c r="S33" s="94"/>
      <c r="T33" s="94" t="n">
        <v>7</v>
      </c>
      <c r="U33" s="94"/>
      <c r="V33" s="94" t="n">
        <v>1129</v>
      </c>
      <c r="W33" s="94"/>
      <c r="X33" s="94"/>
      <c r="Y33" s="94" t="n">
        <v>620</v>
      </c>
      <c r="Z33" s="94"/>
      <c r="AA33" s="94"/>
      <c r="AB33" s="94" t="n">
        <v>388</v>
      </c>
      <c r="AC33" s="94"/>
      <c r="AD33" s="94"/>
      <c r="AE33" s="94" t="n">
        <v>121</v>
      </c>
      <c r="AF33" s="94"/>
      <c r="AG33" s="94"/>
    </row>
    <row r="34" customFormat="false" ht="21" hidden="false" customHeight="true" outlineLevel="0" collapsed="false">
      <c r="A34" s="92" t="s">
        <v>96</v>
      </c>
      <c r="B34" s="92"/>
      <c r="C34" s="92"/>
      <c r="D34" s="92"/>
      <c r="E34" s="92"/>
      <c r="F34" s="93" t="n">
        <v>6</v>
      </c>
      <c r="G34" s="93"/>
      <c r="H34" s="94" t="n">
        <v>4</v>
      </c>
      <c r="I34" s="94"/>
      <c r="J34" s="94" t="n">
        <v>2</v>
      </c>
      <c r="K34" s="94"/>
      <c r="L34" s="95" t="s">
        <v>22</v>
      </c>
      <c r="M34" s="95"/>
      <c r="N34" s="94" t="n">
        <v>2</v>
      </c>
      <c r="O34" s="94"/>
      <c r="P34" s="94" t="n">
        <v>13</v>
      </c>
      <c r="Q34" s="94"/>
      <c r="R34" s="94" t="n">
        <v>7</v>
      </c>
      <c r="S34" s="94"/>
      <c r="T34" s="94" t="n">
        <v>6</v>
      </c>
      <c r="U34" s="94"/>
      <c r="V34" s="94" t="n">
        <v>1178</v>
      </c>
      <c r="W34" s="94"/>
      <c r="X34" s="94"/>
      <c r="Y34" s="94" t="n">
        <v>370</v>
      </c>
      <c r="Z34" s="94"/>
      <c r="AA34" s="94"/>
      <c r="AB34" s="94" t="n">
        <v>613</v>
      </c>
      <c r="AC34" s="94"/>
      <c r="AD34" s="94"/>
      <c r="AE34" s="94" t="n">
        <v>195</v>
      </c>
      <c r="AF34" s="94"/>
      <c r="AG34" s="94"/>
    </row>
    <row r="35" customFormat="false" ht="21" hidden="false" customHeight="true" outlineLevel="0" collapsed="false">
      <c r="A35" s="96" t="s">
        <v>97</v>
      </c>
      <c r="B35" s="96"/>
      <c r="C35" s="96"/>
      <c r="D35" s="96"/>
      <c r="E35" s="96"/>
      <c r="F35" s="97" t="n">
        <v>20</v>
      </c>
      <c r="G35" s="97"/>
      <c r="H35" s="98" t="n">
        <v>7</v>
      </c>
      <c r="I35" s="98"/>
      <c r="J35" s="98" t="n">
        <v>13</v>
      </c>
      <c r="K35" s="98"/>
      <c r="L35" s="98" t="n">
        <v>2</v>
      </c>
      <c r="M35" s="98"/>
      <c r="N35" s="98" t="n">
        <v>11</v>
      </c>
      <c r="O35" s="98"/>
      <c r="P35" s="98" t="n">
        <v>31</v>
      </c>
      <c r="Q35" s="98"/>
      <c r="R35" s="98" t="n">
        <v>15</v>
      </c>
      <c r="S35" s="98"/>
      <c r="T35" s="98" t="n">
        <v>16</v>
      </c>
      <c r="U35" s="98"/>
      <c r="V35" s="98" t="n">
        <v>2387</v>
      </c>
      <c r="W35" s="98"/>
      <c r="X35" s="98"/>
      <c r="Y35" s="98" t="n">
        <v>1103</v>
      </c>
      <c r="Z35" s="98"/>
      <c r="AA35" s="98"/>
      <c r="AB35" s="98" t="n">
        <v>1007</v>
      </c>
      <c r="AC35" s="98"/>
      <c r="AD35" s="98"/>
      <c r="AE35" s="98" t="n">
        <v>277</v>
      </c>
      <c r="AF35" s="98"/>
      <c r="AG35" s="98"/>
    </row>
    <row r="36" customFormat="false" ht="15" hidden="false" customHeight="true" outlineLevel="0" collapsed="false">
      <c r="A36" s="99" t="s">
        <v>98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</row>
    <row r="37" customFormat="false" ht="13.5" hidden="false" customHeight="true" outlineLevel="0" collapsed="false">
      <c r="A37" s="100"/>
      <c r="B37" s="100"/>
      <c r="C37" s="100"/>
      <c r="D37" s="100"/>
      <c r="E37" s="100"/>
      <c r="F37" s="10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</row>
    <row r="38" customFormat="false" ht="13.5" hidden="false" customHeight="true" outlineLevel="0" collapsed="false">
      <c r="A38" s="100"/>
      <c r="B38" s="100"/>
      <c r="C38" s="100"/>
      <c r="D38" s="100"/>
      <c r="E38" s="100"/>
      <c r="F38" s="10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</row>
    <row r="39" customFormat="false" ht="13.5" hidden="false" customHeight="true" outlineLevel="0" collapsed="false">
      <c r="A39" s="101"/>
      <c r="B39" s="101"/>
      <c r="C39" s="102"/>
      <c r="D39" s="102"/>
      <c r="E39" s="102"/>
      <c r="F39" s="102"/>
      <c r="G39" s="102"/>
      <c r="H39" s="102"/>
      <c r="I39" s="102"/>
      <c r="J39" s="102"/>
      <c r="K39" s="10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3.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61"/>
    </row>
    <row r="41" customFormat="false" ht="14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61"/>
    </row>
    <row r="42" customFormat="false" ht="14.1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61"/>
    </row>
    <row r="43" customFormat="false" ht="14.1" hidden="false" customHeight="true" outlineLevel="0" collapsed="false">
      <c r="A43" s="60"/>
      <c r="B43" s="60"/>
      <c r="C43" s="60"/>
      <c r="D43" s="60"/>
      <c r="E43" s="60"/>
      <c r="F43" s="60"/>
      <c r="G43" s="33"/>
      <c r="H43" s="32"/>
      <c r="I43" s="32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4.1" hidden="false" customHeight="true" outlineLevel="0" collapsed="false">
      <c r="A44" s="104"/>
      <c r="B44" s="60"/>
      <c r="C44" s="60"/>
      <c r="D44" s="60"/>
      <c r="E44" s="60"/>
      <c r="F44" s="60"/>
      <c r="G44" s="33"/>
      <c r="H44" s="32"/>
      <c r="I44" s="32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4.1" hidden="false" customHeight="true" outlineLevel="0" collapsed="false">
      <c r="A45" s="104"/>
      <c r="B45" s="60"/>
      <c r="C45" s="60"/>
      <c r="D45" s="60"/>
      <c r="E45" s="60"/>
      <c r="F45" s="60"/>
      <c r="G45" s="33"/>
      <c r="H45" s="32"/>
      <c r="I45" s="32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4.1" hidden="false" customHeight="true" outlineLevel="0" collapsed="false">
      <c r="A46" s="60"/>
      <c r="B46" s="60"/>
      <c r="C46" s="60"/>
      <c r="D46" s="60"/>
      <c r="E46" s="60"/>
      <c r="F46" s="60"/>
      <c r="G46" s="33"/>
      <c r="H46" s="32"/>
      <c r="I46" s="32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4.1" hidden="false" customHeight="true" outlineLevel="0" collapsed="false">
      <c r="A47" s="105"/>
      <c r="B47" s="104"/>
      <c r="C47" s="104"/>
      <c r="D47" s="104"/>
      <c r="E47" s="104"/>
      <c r="F47" s="104"/>
      <c r="G47" s="104"/>
      <c r="H47" s="104"/>
      <c r="I47" s="32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3.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106"/>
      <c r="AA48" s="106"/>
      <c r="AB48" s="106"/>
      <c r="AC48" s="106"/>
      <c r="AD48" s="106"/>
      <c r="AE48" s="106"/>
      <c r="AF48" s="106"/>
      <c r="AG48" s="106"/>
    </row>
    <row r="49" customFormat="false" ht="13.5" hidden="false" customHeight="true" outlineLevel="0" collapsed="false">
      <c r="A49" s="107"/>
      <c r="B49" s="107"/>
      <c r="C49" s="107"/>
      <c r="D49" s="107"/>
      <c r="E49" s="107"/>
      <c r="F49" s="106"/>
      <c r="G49" s="106"/>
      <c r="H49" s="106"/>
      <c r="I49" s="106"/>
      <c r="J49" s="107"/>
      <c r="K49" s="107"/>
      <c r="L49" s="107"/>
      <c r="M49" s="107"/>
      <c r="N49" s="106"/>
      <c r="O49" s="106"/>
      <c r="P49" s="106"/>
      <c r="Q49" s="106"/>
      <c r="R49" s="107"/>
      <c r="S49" s="107"/>
      <c r="T49" s="107"/>
      <c r="U49" s="107"/>
      <c r="V49" s="106"/>
      <c r="W49" s="106"/>
      <c r="X49" s="106"/>
      <c r="Y49" s="106"/>
      <c r="Z49" s="107"/>
      <c r="AA49" s="107"/>
      <c r="AB49" s="107"/>
      <c r="AC49" s="107"/>
      <c r="AD49" s="107"/>
      <c r="AE49" s="107"/>
      <c r="AF49" s="107"/>
      <c r="AG49" s="107"/>
    </row>
    <row r="50" customFormat="false" ht="13.5" hidden="false" customHeight="true" outlineLevel="0" collapsed="false">
      <c r="A50" s="107"/>
      <c r="B50" s="107"/>
      <c r="C50" s="107"/>
      <c r="D50" s="107"/>
      <c r="E50" s="107"/>
      <c r="F50" s="106"/>
      <c r="G50" s="106"/>
      <c r="H50" s="106"/>
      <c r="I50" s="106"/>
      <c r="J50" s="108"/>
      <c r="K50" s="108"/>
      <c r="L50" s="108"/>
      <c r="M50" s="108"/>
      <c r="N50" s="106"/>
      <c r="O50" s="106"/>
      <c r="P50" s="106"/>
      <c r="Q50" s="106"/>
      <c r="R50" s="108"/>
      <c r="S50" s="108"/>
      <c r="T50" s="108"/>
      <c r="U50" s="108"/>
      <c r="V50" s="106"/>
      <c r="W50" s="106"/>
      <c r="X50" s="106"/>
      <c r="Y50" s="106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3.5" hidden="false" customHeight="true" outlineLevel="0" collapsed="false">
      <c r="A51" s="106"/>
      <c r="B51" s="106"/>
      <c r="C51" s="106"/>
      <c r="D51" s="106"/>
      <c r="E51" s="106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</row>
    <row r="52" customFormat="false" ht="13.5" hidden="false" customHeight="true" outlineLevel="0" collapsed="false">
      <c r="A52" s="106"/>
      <c r="B52" s="106"/>
      <c r="C52" s="106"/>
      <c r="D52" s="106"/>
      <c r="E52" s="106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</row>
    <row r="53" customFormat="false" ht="13.5" hidden="false" customHeight="true" outlineLevel="0" collapsed="false">
      <c r="A53" s="106"/>
      <c r="B53" s="106"/>
      <c r="C53" s="106"/>
      <c r="D53" s="106"/>
      <c r="E53" s="106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13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</sheetData>
  <mergeCells count="383">
    <mergeCell ref="A1:AG1"/>
    <mergeCell ref="AA4:AG4"/>
    <mergeCell ref="A5:E7"/>
    <mergeCell ref="F5:O5"/>
    <mergeCell ref="P5:U5"/>
    <mergeCell ref="V5:AG5"/>
    <mergeCell ref="F6:G7"/>
    <mergeCell ref="H6:I7"/>
    <mergeCell ref="J6:O6"/>
    <mergeCell ref="P6:Q7"/>
    <mergeCell ref="R6:S7"/>
    <mergeCell ref="T6:U7"/>
    <mergeCell ref="V6:X7"/>
    <mergeCell ref="Y6:AA7"/>
    <mergeCell ref="AB6:AD7"/>
    <mergeCell ref="AE6:AG7"/>
    <mergeCell ref="J7:K7"/>
    <mergeCell ref="L7:M7"/>
    <mergeCell ref="N7:O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X8"/>
    <mergeCell ref="Y8:AA8"/>
    <mergeCell ref="AB8:AD8"/>
    <mergeCell ref="AE8:AG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X9"/>
    <mergeCell ref="Y9:AA9"/>
    <mergeCell ref="AB9:AD9"/>
    <mergeCell ref="AE9:AG9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X10"/>
    <mergeCell ref="Y10:AA10"/>
    <mergeCell ref="AB10:AD10"/>
    <mergeCell ref="AE10:AG10"/>
    <mergeCell ref="A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X11"/>
    <mergeCell ref="Y11:AA11"/>
    <mergeCell ref="AB11:AD11"/>
    <mergeCell ref="AE11:AG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X12"/>
    <mergeCell ref="Y12:AA12"/>
    <mergeCell ref="AB12:AD12"/>
    <mergeCell ref="AE12:AG12"/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X13"/>
    <mergeCell ref="Y13:AA13"/>
    <mergeCell ref="AB13:AD13"/>
    <mergeCell ref="AE13:AG13"/>
    <mergeCell ref="A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X14"/>
    <mergeCell ref="Y14:AA14"/>
    <mergeCell ref="AB14:AD14"/>
    <mergeCell ref="AE14:AG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X15"/>
    <mergeCell ref="Y15:AA15"/>
    <mergeCell ref="AB15:AD15"/>
    <mergeCell ref="AE15:AG15"/>
    <mergeCell ref="A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X16"/>
    <mergeCell ref="Y16:AA16"/>
    <mergeCell ref="AB16:AD16"/>
    <mergeCell ref="AE16:AG16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X17"/>
    <mergeCell ref="Y17:AA17"/>
    <mergeCell ref="AB17:AD17"/>
    <mergeCell ref="AE17:AG17"/>
    <mergeCell ref="A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X18"/>
    <mergeCell ref="Y18:AA18"/>
    <mergeCell ref="AB18:AD18"/>
    <mergeCell ref="AE18:AG18"/>
    <mergeCell ref="A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X19"/>
    <mergeCell ref="Y19:AA19"/>
    <mergeCell ref="AB19:AD19"/>
    <mergeCell ref="AE19:AG19"/>
    <mergeCell ref="A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X20"/>
    <mergeCell ref="Y20:AA20"/>
    <mergeCell ref="AB20:AD20"/>
    <mergeCell ref="AE20:AG20"/>
    <mergeCell ref="A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X21"/>
    <mergeCell ref="Y21:AA21"/>
    <mergeCell ref="AB21:AD21"/>
    <mergeCell ref="AE21:AG21"/>
    <mergeCell ref="A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X22"/>
    <mergeCell ref="Y22:AA22"/>
    <mergeCell ref="AB22:AD22"/>
    <mergeCell ref="AE22:AG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X23"/>
    <mergeCell ref="Y23:AA23"/>
    <mergeCell ref="AB23:AD23"/>
    <mergeCell ref="AE23:AG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Y24:AA24"/>
    <mergeCell ref="AB24:AD24"/>
    <mergeCell ref="AE24:AG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X25"/>
    <mergeCell ref="Y25:AA25"/>
    <mergeCell ref="AB25:AD25"/>
    <mergeCell ref="AE25:AG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X26"/>
    <mergeCell ref="Y26:AA26"/>
    <mergeCell ref="AB26:AD26"/>
    <mergeCell ref="AE26:AG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X27"/>
    <mergeCell ref="Y27:AA27"/>
    <mergeCell ref="AB27:AD27"/>
    <mergeCell ref="AE27:AG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X28"/>
    <mergeCell ref="Y28:AA28"/>
    <mergeCell ref="AB28:AD28"/>
    <mergeCell ref="AE28:AG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X29"/>
    <mergeCell ref="Y29:AA29"/>
    <mergeCell ref="AB29:AD29"/>
    <mergeCell ref="AE29:AG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X30"/>
    <mergeCell ref="Y30:AA30"/>
    <mergeCell ref="AB30:AD30"/>
    <mergeCell ref="AE30:AG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X31"/>
    <mergeCell ref="Y31:AA31"/>
    <mergeCell ref="AB31:AD31"/>
    <mergeCell ref="AE31:AG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X32"/>
    <mergeCell ref="Y32:AA32"/>
    <mergeCell ref="AB32:AD32"/>
    <mergeCell ref="AE32:AG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X33"/>
    <mergeCell ref="Y33:AA33"/>
    <mergeCell ref="AB33:AD33"/>
    <mergeCell ref="AE33:AG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X34"/>
    <mergeCell ref="Y34:AA34"/>
    <mergeCell ref="AB34:AD34"/>
    <mergeCell ref="AE34:AG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X35"/>
    <mergeCell ref="Y35:AA35"/>
    <mergeCell ref="AB35:AD35"/>
    <mergeCell ref="AE35:AG3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2.62"/>
  </cols>
  <sheetData>
    <row r="2" customFormat="false" ht="13.5" hidden="false" customHeight="true" outlineLevel="0" collapsed="false">
      <c r="A2" s="1" t="s">
        <v>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</row>
    <row r="4" customFormat="false" ht="15" hidden="false" customHeight="true" outlineLevel="0" collapsed="false">
      <c r="A4" s="77" t="s">
        <v>100</v>
      </c>
      <c r="B4" s="78"/>
      <c r="C4" s="78"/>
      <c r="D4" s="78"/>
      <c r="E4" s="78"/>
      <c r="F4" s="78"/>
      <c r="G4" s="78"/>
      <c r="H4" s="78"/>
      <c r="I4" s="79"/>
      <c r="J4" s="79"/>
      <c r="K4" s="79"/>
      <c r="L4" s="79"/>
      <c r="M4" s="79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</row>
    <row r="5" customFormat="false" ht="18" hidden="false" customHeight="true" outlineLevel="0" collapsed="false">
      <c r="A5" s="80"/>
      <c r="B5" s="78"/>
      <c r="C5" s="78"/>
      <c r="D5" s="78"/>
      <c r="E5" s="78"/>
      <c r="F5" s="78"/>
      <c r="G5" s="78"/>
      <c r="H5" s="78"/>
      <c r="I5" s="79"/>
      <c r="J5" s="79"/>
      <c r="N5" s="71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81" t="s">
        <v>4</v>
      </c>
      <c r="AB5" s="81"/>
      <c r="AC5" s="81"/>
      <c r="AD5" s="81"/>
      <c r="AE5" s="81"/>
      <c r="AF5" s="81"/>
      <c r="AG5" s="81"/>
    </row>
    <row r="6" customFormat="false" ht="20.1" hidden="false" customHeight="true" outlineLevel="0" collapsed="false">
      <c r="A6" s="109" t="s">
        <v>101</v>
      </c>
      <c r="B6" s="109"/>
      <c r="C6" s="109"/>
      <c r="D6" s="109"/>
      <c r="E6" s="109"/>
      <c r="F6" s="83" t="s">
        <v>65</v>
      </c>
      <c r="G6" s="83"/>
      <c r="H6" s="83"/>
      <c r="I6" s="83"/>
      <c r="J6" s="83"/>
      <c r="K6" s="83"/>
      <c r="L6" s="83"/>
      <c r="M6" s="83"/>
      <c r="N6" s="83"/>
      <c r="O6" s="83"/>
      <c r="P6" s="83" t="s">
        <v>7</v>
      </c>
      <c r="Q6" s="83"/>
      <c r="R6" s="83"/>
      <c r="S6" s="83"/>
      <c r="T6" s="83"/>
      <c r="U6" s="83"/>
      <c r="V6" s="84" t="s">
        <v>8</v>
      </c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</row>
    <row r="7" customFormat="false" ht="20.1" hidden="false" customHeight="true" outlineLevel="0" collapsed="false">
      <c r="A7" s="109"/>
      <c r="B7" s="109"/>
      <c r="C7" s="109"/>
      <c r="D7" s="109"/>
      <c r="E7" s="109"/>
      <c r="F7" s="85" t="s">
        <v>66</v>
      </c>
      <c r="G7" s="85"/>
      <c r="H7" s="85" t="s">
        <v>67</v>
      </c>
      <c r="I7" s="85"/>
      <c r="J7" s="85" t="s">
        <v>68</v>
      </c>
      <c r="K7" s="85"/>
      <c r="L7" s="85"/>
      <c r="M7" s="85"/>
      <c r="N7" s="85"/>
      <c r="O7" s="85"/>
      <c r="P7" s="85" t="s">
        <v>66</v>
      </c>
      <c r="Q7" s="85"/>
      <c r="R7" s="85" t="s">
        <v>13</v>
      </c>
      <c r="S7" s="85"/>
      <c r="T7" s="85" t="s">
        <v>14</v>
      </c>
      <c r="U7" s="85"/>
      <c r="V7" s="86" t="s">
        <v>33</v>
      </c>
      <c r="W7" s="86"/>
      <c r="X7" s="86"/>
      <c r="Y7" s="86" t="s">
        <v>15</v>
      </c>
      <c r="Z7" s="86"/>
      <c r="AA7" s="86"/>
      <c r="AB7" s="86" t="s">
        <v>16</v>
      </c>
      <c r="AC7" s="86"/>
      <c r="AD7" s="86"/>
      <c r="AE7" s="87" t="s">
        <v>17</v>
      </c>
      <c r="AF7" s="87"/>
      <c r="AG7" s="87"/>
    </row>
    <row r="8" customFormat="false" ht="20.1" hidden="false" customHeight="true" outlineLevel="0" collapsed="false">
      <c r="A8" s="109"/>
      <c r="B8" s="109"/>
      <c r="C8" s="109"/>
      <c r="D8" s="109"/>
      <c r="E8" s="109"/>
      <c r="F8" s="85"/>
      <c r="G8" s="85"/>
      <c r="H8" s="85"/>
      <c r="I8" s="85"/>
      <c r="J8" s="85" t="s">
        <v>18</v>
      </c>
      <c r="K8" s="85"/>
      <c r="L8" s="110" t="s">
        <v>69</v>
      </c>
      <c r="M8" s="110"/>
      <c r="N8" s="110" t="s">
        <v>70</v>
      </c>
      <c r="O8" s="110"/>
      <c r="P8" s="85"/>
      <c r="Q8" s="85"/>
      <c r="R8" s="85"/>
      <c r="S8" s="85"/>
      <c r="T8" s="85"/>
      <c r="U8" s="85"/>
      <c r="V8" s="86"/>
      <c r="W8" s="86"/>
      <c r="X8" s="86"/>
      <c r="Y8" s="86"/>
      <c r="Z8" s="86"/>
      <c r="AA8" s="86"/>
      <c r="AB8" s="86"/>
      <c r="AC8" s="86"/>
      <c r="AD8" s="86"/>
      <c r="AE8" s="87"/>
      <c r="AF8" s="87"/>
      <c r="AG8" s="87"/>
    </row>
    <row r="9" customFormat="false" ht="22.5" hidden="false" customHeight="true" outlineLevel="0" collapsed="false">
      <c r="A9" s="111" t="s">
        <v>102</v>
      </c>
      <c r="B9" s="111"/>
      <c r="C9" s="111"/>
      <c r="D9" s="111"/>
      <c r="E9" s="111"/>
      <c r="F9" s="112" t="n">
        <v>5</v>
      </c>
      <c r="G9" s="112"/>
      <c r="H9" s="113" t="s">
        <v>22</v>
      </c>
      <c r="I9" s="113"/>
      <c r="J9" s="114" t="n">
        <v>5</v>
      </c>
      <c r="K9" s="114"/>
      <c r="L9" s="113" t="s">
        <v>22</v>
      </c>
      <c r="M9" s="113"/>
      <c r="N9" s="114" t="n">
        <v>5</v>
      </c>
      <c r="O9" s="114"/>
      <c r="P9" s="114" t="n">
        <v>6</v>
      </c>
      <c r="Q9" s="114"/>
      <c r="R9" s="114" t="n">
        <v>2</v>
      </c>
      <c r="S9" s="114"/>
      <c r="T9" s="114" t="n">
        <v>4</v>
      </c>
      <c r="U9" s="114"/>
      <c r="V9" s="114" t="n">
        <v>281</v>
      </c>
      <c r="W9" s="114"/>
      <c r="X9" s="114"/>
      <c r="Y9" s="114" t="n">
        <v>153</v>
      </c>
      <c r="Z9" s="114"/>
      <c r="AA9" s="114"/>
      <c r="AB9" s="114" t="n">
        <v>18</v>
      </c>
      <c r="AC9" s="114"/>
      <c r="AD9" s="114"/>
      <c r="AE9" s="114" t="n">
        <v>110</v>
      </c>
      <c r="AF9" s="114"/>
      <c r="AG9" s="114"/>
    </row>
    <row r="10" customFormat="false" ht="22.5" hidden="false" customHeight="true" outlineLevel="0" collapsed="false">
      <c r="A10" s="92" t="s">
        <v>103</v>
      </c>
      <c r="B10" s="92"/>
      <c r="C10" s="92"/>
      <c r="D10" s="92"/>
      <c r="E10" s="92"/>
      <c r="F10" s="93" t="n">
        <v>24</v>
      </c>
      <c r="G10" s="93"/>
      <c r="H10" s="94" t="n">
        <v>6</v>
      </c>
      <c r="I10" s="94"/>
      <c r="J10" s="94" t="n">
        <v>18</v>
      </c>
      <c r="K10" s="94"/>
      <c r="L10" s="94" t="n">
        <v>6</v>
      </c>
      <c r="M10" s="94"/>
      <c r="N10" s="94" t="n">
        <v>12</v>
      </c>
      <c r="O10" s="94"/>
      <c r="P10" s="94" t="n">
        <v>50</v>
      </c>
      <c r="Q10" s="94"/>
      <c r="R10" s="94" t="n">
        <v>23</v>
      </c>
      <c r="S10" s="94"/>
      <c r="T10" s="94" t="n">
        <v>27</v>
      </c>
      <c r="U10" s="94"/>
      <c r="V10" s="94" t="n">
        <v>3455</v>
      </c>
      <c r="W10" s="94"/>
      <c r="X10" s="94"/>
      <c r="Y10" s="94" t="n">
        <v>2370</v>
      </c>
      <c r="Z10" s="94"/>
      <c r="AA10" s="94"/>
      <c r="AB10" s="94" t="n">
        <v>928</v>
      </c>
      <c r="AC10" s="94"/>
      <c r="AD10" s="94"/>
      <c r="AE10" s="94" t="n">
        <v>157</v>
      </c>
      <c r="AF10" s="94"/>
      <c r="AG10" s="94"/>
    </row>
    <row r="11" customFormat="false" ht="22.5" hidden="false" customHeight="true" outlineLevel="0" collapsed="false">
      <c r="A11" s="92" t="s">
        <v>104</v>
      </c>
      <c r="B11" s="92"/>
      <c r="C11" s="92"/>
      <c r="D11" s="92"/>
      <c r="E11" s="92"/>
      <c r="F11" s="93" t="n">
        <v>11</v>
      </c>
      <c r="G11" s="93"/>
      <c r="H11" s="94" t="n">
        <v>5</v>
      </c>
      <c r="I11" s="94"/>
      <c r="J11" s="94" t="n">
        <v>6</v>
      </c>
      <c r="K11" s="94"/>
      <c r="L11" s="94" t="n">
        <v>2</v>
      </c>
      <c r="M11" s="94"/>
      <c r="N11" s="94" t="n">
        <v>4</v>
      </c>
      <c r="O11" s="94"/>
      <c r="P11" s="94" t="n">
        <v>24</v>
      </c>
      <c r="Q11" s="94"/>
      <c r="R11" s="94" t="n">
        <v>10</v>
      </c>
      <c r="S11" s="94"/>
      <c r="T11" s="94" t="n">
        <v>14</v>
      </c>
      <c r="U11" s="94"/>
      <c r="V11" s="94" t="n">
        <v>2302</v>
      </c>
      <c r="W11" s="94"/>
      <c r="X11" s="94"/>
      <c r="Y11" s="94" t="n">
        <v>907</v>
      </c>
      <c r="Z11" s="94"/>
      <c r="AA11" s="94"/>
      <c r="AB11" s="94" t="n">
        <v>1240</v>
      </c>
      <c r="AC11" s="94"/>
      <c r="AD11" s="94"/>
      <c r="AE11" s="94" t="n">
        <v>155</v>
      </c>
      <c r="AF11" s="94"/>
      <c r="AG11" s="94"/>
    </row>
    <row r="12" customFormat="false" ht="22.5" hidden="false" customHeight="true" outlineLevel="0" collapsed="false">
      <c r="A12" s="92" t="s">
        <v>105</v>
      </c>
      <c r="B12" s="92"/>
      <c r="C12" s="92"/>
      <c r="D12" s="92"/>
      <c r="E12" s="92"/>
      <c r="F12" s="93" t="n">
        <v>12</v>
      </c>
      <c r="G12" s="93"/>
      <c r="H12" s="94" t="n">
        <v>5</v>
      </c>
      <c r="I12" s="94"/>
      <c r="J12" s="94" t="n">
        <v>7</v>
      </c>
      <c r="K12" s="94"/>
      <c r="L12" s="94" t="n">
        <v>2</v>
      </c>
      <c r="M12" s="94"/>
      <c r="N12" s="94" t="n">
        <v>5</v>
      </c>
      <c r="O12" s="94"/>
      <c r="P12" s="94" t="n">
        <v>24</v>
      </c>
      <c r="Q12" s="94"/>
      <c r="R12" s="94" t="n">
        <v>12</v>
      </c>
      <c r="S12" s="94"/>
      <c r="T12" s="94" t="n">
        <v>12</v>
      </c>
      <c r="U12" s="94"/>
      <c r="V12" s="94" t="n">
        <v>2882</v>
      </c>
      <c r="W12" s="94"/>
      <c r="X12" s="94"/>
      <c r="Y12" s="94" t="n">
        <v>1800</v>
      </c>
      <c r="Z12" s="94"/>
      <c r="AA12" s="94"/>
      <c r="AB12" s="94" t="n">
        <v>1022</v>
      </c>
      <c r="AC12" s="94"/>
      <c r="AD12" s="94"/>
      <c r="AE12" s="94" t="n">
        <v>60</v>
      </c>
      <c r="AF12" s="94"/>
      <c r="AG12" s="94"/>
    </row>
    <row r="13" customFormat="false" ht="22.5" hidden="false" customHeight="true" outlineLevel="0" collapsed="false">
      <c r="A13" s="92" t="s">
        <v>106</v>
      </c>
      <c r="B13" s="92"/>
      <c r="C13" s="92"/>
      <c r="D13" s="92"/>
      <c r="E13" s="92"/>
      <c r="F13" s="93" t="n">
        <v>5</v>
      </c>
      <c r="G13" s="93"/>
      <c r="H13" s="95" t="s">
        <v>22</v>
      </c>
      <c r="I13" s="95"/>
      <c r="J13" s="94" t="n">
        <v>5</v>
      </c>
      <c r="K13" s="94"/>
      <c r="L13" s="95" t="s">
        <v>22</v>
      </c>
      <c r="M13" s="95"/>
      <c r="N13" s="94" t="n">
        <v>5</v>
      </c>
      <c r="O13" s="94"/>
      <c r="P13" s="94" t="n">
        <v>5</v>
      </c>
      <c r="Q13" s="94"/>
      <c r="R13" s="94" t="n">
        <v>3</v>
      </c>
      <c r="S13" s="94"/>
      <c r="T13" s="94" t="n">
        <v>2</v>
      </c>
      <c r="U13" s="94"/>
      <c r="V13" s="94" t="n">
        <v>355</v>
      </c>
      <c r="W13" s="94"/>
      <c r="X13" s="94"/>
      <c r="Y13" s="94" t="n">
        <v>311</v>
      </c>
      <c r="Z13" s="94"/>
      <c r="AA13" s="94"/>
      <c r="AB13" s="94" t="n">
        <v>44</v>
      </c>
      <c r="AC13" s="94"/>
      <c r="AD13" s="94"/>
      <c r="AE13" s="95" t="s">
        <v>22</v>
      </c>
      <c r="AF13" s="95"/>
      <c r="AG13" s="95"/>
    </row>
    <row r="14" customFormat="false" ht="22.5" hidden="false" customHeight="true" outlineLevel="0" collapsed="false">
      <c r="A14" s="92" t="s">
        <v>107</v>
      </c>
      <c r="B14" s="92"/>
      <c r="C14" s="92"/>
      <c r="D14" s="92"/>
      <c r="E14" s="92"/>
      <c r="F14" s="93" t="n">
        <v>4</v>
      </c>
      <c r="G14" s="93"/>
      <c r="H14" s="95" t="s">
        <v>22</v>
      </c>
      <c r="I14" s="95"/>
      <c r="J14" s="94" t="n">
        <v>4</v>
      </c>
      <c r="K14" s="94"/>
      <c r="L14" s="95" t="s">
        <v>22</v>
      </c>
      <c r="M14" s="95"/>
      <c r="N14" s="94" t="n">
        <v>4</v>
      </c>
      <c r="O14" s="94"/>
      <c r="P14" s="94" t="n">
        <v>6</v>
      </c>
      <c r="Q14" s="94"/>
      <c r="R14" s="94" t="n">
        <v>3</v>
      </c>
      <c r="S14" s="94"/>
      <c r="T14" s="94" t="n">
        <v>3</v>
      </c>
      <c r="U14" s="94"/>
      <c r="V14" s="94" t="n">
        <v>192</v>
      </c>
      <c r="W14" s="94"/>
      <c r="X14" s="94"/>
      <c r="Y14" s="94" t="n">
        <v>162</v>
      </c>
      <c r="Z14" s="94"/>
      <c r="AA14" s="94"/>
      <c r="AB14" s="94" t="n">
        <v>5</v>
      </c>
      <c r="AC14" s="94"/>
      <c r="AD14" s="94"/>
      <c r="AE14" s="94" t="n">
        <v>25</v>
      </c>
      <c r="AF14" s="94"/>
      <c r="AG14" s="94"/>
    </row>
    <row r="15" customFormat="false" ht="22.5" hidden="false" customHeight="true" outlineLevel="0" collapsed="false">
      <c r="A15" s="92" t="s">
        <v>108</v>
      </c>
      <c r="B15" s="92"/>
      <c r="C15" s="92"/>
      <c r="D15" s="92"/>
      <c r="E15" s="92"/>
      <c r="F15" s="93" t="n">
        <v>5</v>
      </c>
      <c r="G15" s="93"/>
      <c r="H15" s="94" t="n">
        <v>2</v>
      </c>
      <c r="I15" s="94"/>
      <c r="J15" s="94" t="n">
        <v>3</v>
      </c>
      <c r="K15" s="94"/>
      <c r="L15" s="94" t="n">
        <v>1</v>
      </c>
      <c r="M15" s="94"/>
      <c r="N15" s="94" t="n">
        <v>2</v>
      </c>
      <c r="O15" s="94"/>
      <c r="P15" s="94" t="n">
        <v>11</v>
      </c>
      <c r="Q15" s="94"/>
      <c r="R15" s="94" t="n">
        <v>5</v>
      </c>
      <c r="S15" s="94"/>
      <c r="T15" s="94" t="n">
        <v>6</v>
      </c>
      <c r="U15" s="94"/>
      <c r="V15" s="94" t="n">
        <v>550</v>
      </c>
      <c r="W15" s="94"/>
      <c r="X15" s="94"/>
      <c r="Y15" s="94" t="n">
        <v>324</v>
      </c>
      <c r="Z15" s="94"/>
      <c r="AA15" s="94"/>
      <c r="AB15" s="94" t="n">
        <v>28</v>
      </c>
      <c r="AC15" s="94"/>
      <c r="AD15" s="94"/>
      <c r="AE15" s="94" t="n">
        <v>198</v>
      </c>
      <c r="AF15" s="94"/>
      <c r="AG15" s="94"/>
    </row>
    <row r="16" customFormat="false" ht="22.5" hidden="false" customHeight="true" outlineLevel="0" collapsed="false">
      <c r="A16" s="92" t="s">
        <v>109</v>
      </c>
      <c r="B16" s="92"/>
      <c r="C16" s="92"/>
      <c r="D16" s="92"/>
      <c r="E16" s="92"/>
      <c r="F16" s="93" t="n">
        <v>1</v>
      </c>
      <c r="G16" s="93"/>
      <c r="H16" s="95" t="s">
        <v>22</v>
      </c>
      <c r="I16" s="95"/>
      <c r="J16" s="94" t="n">
        <v>1</v>
      </c>
      <c r="K16" s="94"/>
      <c r="L16" s="95" t="s">
        <v>22</v>
      </c>
      <c r="M16" s="95"/>
      <c r="N16" s="94" t="n">
        <v>1</v>
      </c>
      <c r="O16" s="94"/>
      <c r="P16" s="94" t="n">
        <v>2</v>
      </c>
      <c r="Q16" s="94"/>
      <c r="R16" s="94" t="n">
        <v>1</v>
      </c>
      <c r="S16" s="94"/>
      <c r="T16" s="94" t="n">
        <v>1</v>
      </c>
      <c r="U16" s="94"/>
      <c r="V16" s="94" t="n">
        <v>167</v>
      </c>
      <c r="W16" s="94"/>
      <c r="X16" s="94"/>
      <c r="Y16" s="94" t="n">
        <v>136</v>
      </c>
      <c r="Z16" s="94"/>
      <c r="AA16" s="94"/>
      <c r="AB16" s="94" t="n">
        <v>31</v>
      </c>
      <c r="AC16" s="94"/>
      <c r="AD16" s="94"/>
      <c r="AE16" s="95" t="s">
        <v>22</v>
      </c>
      <c r="AF16" s="95"/>
      <c r="AG16" s="95"/>
    </row>
    <row r="17" customFormat="false" ht="22.5" hidden="false" customHeight="true" outlineLevel="0" collapsed="false">
      <c r="A17" s="92" t="s">
        <v>110</v>
      </c>
      <c r="B17" s="92"/>
      <c r="C17" s="92"/>
      <c r="D17" s="92"/>
      <c r="E17" s="92"/>
      <c r="F17" s="93" t="n">
        <v>23</v>
      </c>
      <c r="G17" s="93"/>
      <c r="H17" s="94" t="n">
        <v>7</v>
      </c>
      <c r="I17" s="94"/>
      <c r="J17" s="94" t="n">
        <v>16</v>
      </c>
      <c r="K17" s="94"/>
      <c r="L17" s="94" t="n">
        <v>1</v>
      </c>
      <c r="M17" s="94"/>
      <c r="N17" s="94" t="n">
        <v>15</v>
      </c>
      <c r="O17" s="94"/>
      <c r="P17" s="94" t="n">
        <v>34</v>
      </c>
      <c r="Q17" s="94"/>
      <c r="R17" s="94" t="n">
        <v>15</v>
      </c>
      <c r="S17" s="94"/>
      <c r="T17" s="94" t="n">
        <v>19</v>
      </c>
      <c r="U17" s="94"/>
      <c r="V17" s="94" t="n">
        <v>3098</v>
      </c>
      <c r="W17" s="94"/>
      <c r="X17" s="94"/>
      <c r="Y17" s="94" t="n">
        <v>2623</v>
      </c>
      <c r="Z17" s="94"/>
      <c r="AA17" s="94"/>
      <c r="AB17" s="94" t="n">
        <v>248</v>
      </c>
      <c r="AC17" s="94"/>
      <c r="AD17" s="94"/>
      <c r="AE17" s="94" t="n">
        <v>227</v>
      </c>
      <c r="AF17" s="94"/>
      <c r="AG17" s="94"/>
    </row>
    <row r="18" customFormat="false" ht="22.5" hidden="false" customHeight="true" outlineLevel="0" collapsed="false">
      <c r="A18" s="92" t="s">
        <v>111</v>
      </c>
      <c r="B18" s="92"/>
      <c r="C18" s="92"/>
      <c r="D18" s="92"/>
      <c r="E18" s="92"/>
      <c r="F18" s="93" t="n">
        <v>7</v>
      </c>
      <c r="G18" s="93"/>
      <c r="H18" s="94" t="n">
        <v>1</v>
      </c>
      <c r="I18" s="94"/>
      <c r="J18" s="94" t="n">
        <v>6</v>
      </c>
      <c r="K18" s="94"/>
      <c r="L18" s="94" t="n">
        <v>1</v>
      </c>
      <c r="M18" s="94"/>
      <c r="N18" s="94" t="n">
        <v>5</v>
      </c>
      <c r="O18" s="94"/>
      <c r="P18" s="94" t="n">
        <v>10</v>
      </c>
      <c r="Q18" s="94"/>
      <c r="R18" s="94" t="n">
        <v>4</v>
      </c>
      <c r="S18" s="94"/>
      <c r="T18" s="94" t="n">
        <v>6</v>
      </c>
      <c r="U18" s="94"/>
      <c r="V18" s="94" t="n">
        <v>610</v>
      </c>
      <c r="W18" s="94"/>
      <c r="X18" s="94"/>
      <c r="Y18" s="94" t="n">
        <v>324</v>
      </c>
      <c r="Z18" s="94"/>
      <c r="AA18" s="94"/>
      <c r="AB18" s="94" t="n">
        <v>198</v>
      </c>
      <c r="AC18" s="94"/>
      <c r="AD18" s="94"/>
      <c r="AE18" s="94" t="n">
        <v>88</v>
      </c>
      <c r="AF18" s="94"/>
      <c r="AG18" s="94"/>
    </row>
    <row r="19" customFormat="false" ht="22.5" hidden="false" customHeight="true" outlineLevel="0" collapsed="false">
      <c r="A19" s="92" t="s">
        <v>112</v>
      </c>
      <c r="B19" s="92"/>
      <c r="C19" s="92"/>
      <c r="D19" s="92"/>
      <c r="E19" s="92"/>
      <c r="F19" s="93" t="n">
        <v>1</v>
      </c>
      <c r="G19" s="93"/>
      <c r="H19" s="95" t="s">
        <v>22</v>
      </c>
      <c r="I19" s="95"/>
      <c r="J19" s="94" t="n">
        <v>1</v>
      </c>
      <c r="K19" s="94"/>
      <c r="L19" s="95" t="s">
        <v>22</v>
      </c>
      <c r="M19" s="95"/>
      <c r="N19" s="94" t="n">
        <v>1</v>
      </c>
      <c r="O19" s="94"/>
      <c r="P19" s="95" t="s">
        <v>22</v>
      </c>
      <c r="Q19" s="95"/>
      <c r="R19" s="95" t="s">
        <v>22</v>
      </c>
      <c r="S19" s="95"/>
      <c r="T19" s="95" t="s">
        <v>22</v>
      </c>
      <c r="U19" s="95"/>
      <c r="V19" s="94" t="n">
        <v>35</v>
      </c>
      <c r="W19" s="94"/>
      <c r="X19" s="94"/>
      <c r="Y19" s="94" t="n">
        <v>35</v>
      </c>
      <c r="Z19" s="94"/>
      <c r="AA19" s="94"/>
      <c r="AB19" s="95" t="s">
        <v>22</v>
      </c>
      <c r="AC19" s="95"/>
      <c r="AD19" s="95"/>
      <c r="AE19" s="95" t="s">
        <v>22</v>
      </c>
      <c r="AF19" s="95"/>
      <c r="AG19" s="95"/>
    </row>
    <row r="20" customFormat="false" ht="22.5" hidden="false" customHeight="true" outlineLevel="0" collapsed="false">
      <c r="A20" s="92" t="s">
        <v>113</v>
      </c>
      <c r="B20" s="92"/>
      <c r="C20" s="92"/>
      <c r="D20" s="92"/>
      <c r="E20" s="92"/>
      <c r="F20" s="115" t="s">
        <v>22</v>
      </c>
      <c r="G20" s="115"/>
      <c r="H20" s="95" t="s">
        <v>22</v>
      </c>
      <c r="I20" s="95"/>
      <c r="J20" s="95" t="s">
        <v>22</v>
      </c>
      <c r="K20" s="95"/>
      <c r="L20" s="95" t="s">
        <v>22</v>
      </c>
      <c r="M20" s="95"/>
      <c r="N20" s="95" t="s">
        <v>22</v>
      </c>
      <c r="O20" s="95"/>
      <c r="P20" s="95" t="s">
        <v>22</v>
      </c>
      <c r="Q20" s="95"/>
      <c r="R20" s="95" t="s">
        <v>22</v>
      </c>
      <c r="S20" s="95"/>
      <c r="T20" s="95" t="s">
        <v>22</v>
      </c>
      <c r="U20" s="95"/>
      <c r="V20" s="95" t="s">
        <v>22</v>
      </c>
      <c r="W20" s="95"/>
      <c r="X20" s="95"/>
      <c r="Y20" s="95" t="s">
        <v>22</v>
      </c>
      <c r="Z20" s="95"/>
      <c r="AA20" s="95"/>
      <c r="AB20" s="95" t="s">
        <v>22</v>
      </c>
      <c r="AC20" s="95"/>
      <c r="AD20" s="95"/>
      <c r="AE20" s="95" t="s">
        <v>22</v>
      </c>
      <c r="AF20" s="95"/>
      <c r="AG20" s="95"/>
    </row>
    <row r="21" customFormat="false" ht="22.5" hidden="false" customHeight="true" outlineLevel="0" collapsed="false">
      <c r="A21" s="92" t="s">
        <v>114</v>
      </c>
      <c r="B21" s="92"/>
      <c r="C21" s="92"/>
      <c r="D21" s="92"/>
      <c r="E21" s="92"/>
      <c r="F21" s="93" t="n">
        <v>1</v>
      </c>
      <c r="G21" s="93"/>
      <c r="H21" s="94" t="n">
        <v>1</v>
      </c>
      <c r="I21" s="94"/>
      <c r="J21" s="95" t="s">
        <v>22</v>
      </c>
      <c r="K21" s="95"/>
      <c r="L21" s="95" t="s">
        <v>22</v>
      </c>
      <c r="M21" s="95"/>
      <c r="N21" s="95" t="s">
        <v>22</v>
      </c>
      <c r="O21" s="95"/>
      <c r="P21" s="94" t="n">
        <v>1</v>
      </c>
      <c r="Q21" s="94"/>
      <c r="R21" s="94" t="n">
        <v>1</v>
      </c>
      <c r="S21" s="94"/>
      <c r="T21" s="95" t="s">
        <v>22</v>
      </c>
      <c r="U21" s="95"/>
      <c r="V21" s="94" t="n">
        <v>47</v>
      </c>
      <c r="W21" s="94"/>
      <c r="X21" s="94"/>
      <c r="Y21" s="94" t="n">
        <v>28</v>
      </c>
      <c r="Z21" s="94"/>
      <c r="AA21" s="94"/>
      <c r="AB21" s="95" t="s">
        <v>22</v>
      </c>
      <c r="AC21" s="95"/>
      <c r="AD21" s="95"/>
      <c r="AE21" s="94" t="n">
        <v>19</v>
      </c>
      <c r="AF21" s="94"/>
      <c r="AG21" s="94"/>
    </row>
    <row r="22" customFormat="false" ht="22.5" hidden="false" customHeight="true" outlineLevel="0" collapsed="false">
      <c r="A22" s="92" t="s">
        <v>115</v>
      </c>
      <c r="B22" s="92"/>
      <c r="C22" s="92"/>
      <c r="D22" s="92"/>
      <c r="E22" s="92"/>
      <c r="F22" s="93" t="n">
        <v>3</v>
      </c>
      <c r="G22" s="93"/>
      <c r="H22" s="94" t="n">
        <v>1</v>
      </c>
      <c r="I22" s="94"/>
      <c r="J22" s="94" t="n">
        <v>2</v>
      </c>
      <c r="K22" s="94"/>
      <c r="L22" s="95" t="s">
        <v>22</v>
      </c>
      <c r="M22" s="95"/>
      <c r="N22" s="94" t="n">
        <v>2</v>
      </c>
      <c r="O22" s="94"/>
      <c r="P22" s="94" t="n">
        <v>6</v>
      </c>
      <c r="Q22" s="94"/>
      <c r="R22" s="94" t="n">
        <v>4</v>
      </c>
      <c r="S22" s="94"/>
      <c r="T22" s="94" t="n">
        <v>2</v>
      </c>
      <c r="U22" s="94"/>
      <c r="V22" s="94" t="n">
        <v>231</v>
      </c>
      <c r="W22" s="94"/>
      <c r="X22" s="94"/>
      <c r="Y22" s="94" t="n">
        <v>131</v>
      </c>
      <c r="Z22" s="94"/>
      <c r="AA22" s="94"/>
      <c r="AB22" s="94" t="n">
        <v>97</v>
      </c>
      <c r="AC22" s="94"/>
      <c r="AD22" s="94"/>
      <c r="AE22" s="94" t="n">
        <v>3</v>
      </c>
      <c r="AF22" s="94"/>
      <c r="AG22" s="94"/>
    </row>
    <row r="23" customFormat="false" ht="22.5" hidden="false" customHeight="true" outlineLevel="0" collapsed="false">
      <c r="A23" s="92" t="s">
        <v>116</v>
      </c>
      <c r="B23" s="92"/>
      <c r="C23" s="92"/>
      <c r="D23" s="92"/>
      <c r="E23" s="92"/>
      <c r="F23" s="93" t="n">
        <v>1</v>
      </c>
      <c r="G23" s="93"/>
      <c r="H23" s="94" t="n">
        <v>1</v>
      </c>
      <c r="I23" s="94"/>
      <c r="J23" s="95" t="s">
        <v>22</v>
      </c>
      <c r="K23" s="95"/>
      <c r="L23" s="95" t="s">
        <v>22</v>
      </c>
      <c r="M23" s="95"/>
      <c r="N23" s="95" t="s">
        <v>22</v>
      </c>
      <c r="O23" s="95"/>
      <c r="P23" s="94" t="n">
        <v>1</v>
      </c>
      <c r="Q23" s="94"/>
      <c r="R23" s="94" t="n">
        <v>1</v>
      </c>
      <c r="S23" s="94"/>
      <c r="T23" s="95" t="s">
        <v>22</v>
      </c>
      <c r="U23" s="95"/>
      <c r="V23" s="94" t="n">
        <v>61</v>
      </c>
      <c r="W23" s="94"/>
      <c r="X23" s="94"/>
      <c r="Y23" s="94" t="n">
        <v>56</v>
      </c>
      <c r="Z23" s="94"/>
      <c r="AA23" s="94"/>
      <c r="AB23" s="94" t="n">
        <v>5</v>
      </c>
      <c r="AC23" s="94"/>
      <c r="AD23" s="94"/>
      <c r="AE23" s="95" t="s">
        <v>22</v>
      </c>
      <c r="AF23" s="95"/>
      <c r="AG23" s="95"/>
    </row>
    <row r="24" customFormat="false" ht="22.5" hidden="false" customHeight="true" outlineLevel="0" collapsed="false">
      <c r="A24" s="92" t="s">
        <v>117</v>
      </c>
      <c r="B24" s="92"/>
      <c r="C24" s="92"/>
      <c r="D24" s="92"/>
      <c r="E24" s="92"/>
      <c r="F24" s="93" t="n">
        <v>3</v>
      </c>
      <c r="G24" s="93"/>
      <c r="H24" s="95" t="s">
        <v>22</v>
      </c>
      <c r="I24" s="95"/>
      <c r="J24" s="94" t="n">
        <v>3</v>
      </c>
      <c r="K24" s="94"/>
      <c r="L24" s="94" t="n">
        <v>1</v>
      </c>
      <c r="M24" s="94"/>
      <c r="N24" s="94" t="n">
        <v>2</v>
      </c>
      <c r="O24" s="94"/>
      <c r="P24" s="94" t="n">
        <v>2</v>
      </c>
      <c r="Q24" s="94"/>
      <c r="R24" s="94" t="n">
        <v>1</v>
      </c>
      <c r="S24" s="94"/>
      <c r="T24" s="94" t="n">
        <v>1</v>
      </c>
      <c r="U24" s="94"/>
      <c r="V24" s="94" t="n">
        <v>87</v>
      </c>
      <c r="W24" s="94"/>
      <c r="X24" s="94"/>
      <c r="Y24" s="94" t="n">
        <v>87</v>
      </c>
      <c r="Z24" s="94"/>
      <c r="AA24" s="94"/>
      <c r="AB24" s="95" t="s">
        <v>22</v>
      </c>
      <c r="AC24" s="95"/>
      <c r="AD24" s="95"/>
      <c r="AE24" s="95" t="s">
        <v>22</v>
      </c>
      <c r="AF24" s="95"/>
      <c r="AG24" s="95"/>
    </row>
    <row r="25" customFormat="false" ht="22.5" hidden="false" customHeight="true" outlineLevel="0" collapsed="false">
      <c r="A25" s="92" t="s">
        <v>118</v>
      </c>
      <c r="B25" s="92"/>
      <c r="C25" s="92"/>
      <c r="D25" s="92"/>
      <c r="E25" s="92"/>
      <c r="F25" s="93" t="n">
        <v>11</v>
      </c>
      <c r="G25" s="93"/>
      <c r="H25" s="94" t="n">
        <v>6</v>
      </c>
      <c r="I25" s="94"/>
      <c r="J25" s="94" t="n">
        <v>5</v>
      </c>
      <c r="K25" s="94"/>
      <c r="L25" s="94" t="n">
        <v>1</v>
      </c>
      <c r="M25" s="94"/>
      <c r="N25" s="94" t="n">
        <v>4</v>
      </c>
      <c r="O25" s="94"/>
      <c r="P25" s="94" t="n">
        <v>15</v>
      </c>
      <c r="Q25" s="94"/>
      <c r="R25" s="94" t="n">
        <v>8</v>
      </c>
      <c r="S25" s="94"/>
      <c r="T25" s="94" t="n">
        <v>7</v>
      </c>
      <c r="U25" s="94"/>
      <c r="V25" s="94" t="n">
        <v>1120</v>
      </c>
      <c r="W25" s="94"/>
      <c r="X25" s="94"/>
      <c r="Y25" s="94" t="n">
        <v>775</v>
      </c>
      <c r="Z25" s="94"/>
      <c r="AA25" s="94"/>
      <c r="AB25" s="94" t="n">
        <v>78</v>
      </c>
      <c r="AC25" s="94"/>
      <c r="AD25" s="94"/>
      <c r="AE25" s="94" t="n">
        <v>267</v>
      </c>
      <c r="AF25" s="94"/>
      <c r="AG25" s="94"/>
    </row>
    <row r="26" customFormat="false" ht="22.5" hidden="false" customHeight="true" outlineLevel="0" collapsed="false">
      <c r="A26" s="92" t="s">
        <v>119</v>
      </c>
      <c r="B26" s="92"/>
      <c r="C26" s="92"/>
      <c r="D26" s="92"/>
      <c r="E26" s="92"/>
      <c r="F26" s="93" t="n">
        <v>8</v>
      </c>
      <c r="G26" s="93"/>
      <c r="H26" s="94" t="n">
        <v>2</v>
      </c>
      <c r="I26" s="94"/>
      <c r="J26" s="94" t="n">
        <v>6</v>
      </c>
      <c r="K26" s="94"/>
      <c r="L26" s="94" t="n">
        <v>2</v>
      </c>
      <c r="M26" s="94"/>
      <c r="N26" s="94" t="n">
        <v>4</v>
      </c>
      <c r="O26" s="94"/>
      <c r="P26" s="94" t="n">
        <v>15</v>
      </c>
      <c r="Q26" s="94"/>
      <c r="R26" s="94" t="n">
        <v>6</v>
      </c>
      <c r="S26" s="94"/>
      <c r="T26" s="94" t="n">
        <v>9</v>
      </c>
      <c r="U26" s="94"/>
      <c r="V26" s="94" t="n">
        <v>913</v>
      </c>
      <c r="W26" s="94"/>
      <c r="X26" s="94"/>
      <c r="Y26" s="94" t="n">
        <v>611</v>
      </c>
      <c r="Z26" s="94"/>
      <c r="AA26" s="94"/>
      <c r="AB26" s="94" t="n">
        <v>269</v>
      </c>
      <c r="AC26" s="94"/>
      <c r="AD26" s="94"/>
      <c r="AE26" s="94" t="n">
        <v>33</v>
      </c>
      <c r="AF26" s="94"/>
      <c r="AG26" s="94"/>
    </row>
    <row r="27" customFormat="false" ht="22.5" hidden="false" customHeight="true" outlineLevel="0" collapsed="false">
      <c r="A27" s="92" t="s">
        <v>120</v>
      </c>
      <c r="B27" s="92"/>
      <c r="C27" s="92"/>
      <c r="D27" s="92"/>
      <c r="E27" s="92"/>
      <c r="F27" s="93" t="n">
        <v>1</v>
      </c>
      <c r="G27" s="93"/>
      <c r="H27" s="95" t="s">
        <v>22</v>
      </c>
      <c r="I27" s="95"/>
      <c r="J27" s="94" t="n">
        <v>1</v>
      </c>
      <c r="K27" s="94"/>
      <c r="L27" s="94" t="n">
        <v>1</v>
      </c>
      <c r="M27" s="94"/>
      <c r="N27" s="95" t="s">
        <v>22</v>
      </c>
      <c r="O27" s="95"/>
      <c r="P27" s="94" t="n">
        <v>2</v>
      </c>
      <c r="Q27" s="94"/>
      <c r="R27" s="94" t="n">
        <v>1</v>
      </c>
      <c r="S27" s="94"/>
      <c r="T27" s="94" t="n">
        <v>1</v>
      </c>
      <c r="U27" s="94"/>
      <c r="V27" s="94" t="n">
        <v>320</v>
      </c>
      <c r="W27" s="94"/>
      <c r="X27" s="94"/>
      <c r="Y27" s="94" t="n">
        <v>320</v>
      </c>
      <c r="Z27" s="94"/>
      <c r="AA27" s="94"/>
      <c r="AB27" s="95" t="s">
        <v>22</v>
      </c>
      <c r="AC27" s="95"/>
      <c r="AD27" s="95"/>
      <c r="AE27" s="95" t="s">
        <v>22</v>
      </c>
      <c r="AF27" s="95"/>
      <c r="AG27" s="95"/>
    </row>
    <row r="28" customFormat="false" ht="22.5" hidden="false" customHeight="true" outlineLevel="0" collapsed="false">
      <c r="A28" s="92" t="s">
        <v>121</v>
      </c>
      <c r="B28" s="92"/>
      <c r="C28" s="92"/>
      <c r="D28" s="92"/>
      <c r="E28" s="92"/>
      <c r="F28" s="93" t="n">
        <v>27</v>
      </c>
      <c r="G28" s="93"/>
      <c r="H28" s="94" t="n">
        <v>5</v>
      </c>
      <c r="I28" s="94"/>
      <c r="J28" s="94" t="n">
        <v>22</v>
      </c>
      <c r="K28" s="94"/>
      <c r="L28" s="94" t="n">
        <v>4</v>
      </c>
      <c r="M28" s="94"/>
      <c r="N28" s="94" t="n">
        <v>18</v>
      </c>
      <c r="O28" s="94"/>
      <c r="P28" s="94" t="n">
        <v>39</v>
      </c>
      <c r="Q28" s="94"/>
      <c r="R28" s="94" t="n">
        <v>18</v>
      </c>
      <c r="S28" s="94"/>
      <c r="T28" s="94" t="n">
        <v>21</v>
      </c>
      <c r="U28" s="94"/>
      <c r="V28" s="94" t="n">
        <v>2994</v>
      </c>
      <c r="W28" s="94"/>
      <c r="X28" s="94"/>
      <c r="Y28" s="94" t="n">
        <v>1903</v>
      </c>
      <c r="Z28" s="94"/>
      <c r="AA28" s="94"/>
      <c r="AB28" s="94" t="n">
        <v>915</v>
      </c>
      <c r="AC28" s="94"/>
      <c r="AD28" s="94"/>
      <c r="AE28" s="94" t="n">
        <v>176</v>
      </c>
      <c r="AF28" s="94"/>
      <c r="AG28" s="94"/>
    </row>
    <row r="29" customFormat="false" ht="22.5" hidden="false" customHeight="true" outlineLevel="0" collapsed="false">
      <c r="A29" s="92" t="s">
        <v>122</v>
      </c>
      <c r="B29" s="92"/>
      <c r="C29" s="92"/>
      <c r="D29" s="92"/>
      <c r="E29" s="92"/>
      <c r="F29" s="93" t="n">
        <v>15</v>
      </c>
      <c r="G29" s="93"/>
      <c r="H29" s="94" t="n">
        <v>2</v>
      </c>
      <c r="I29" s="94"/>
      <c r="J29" s="94" t="n">
        <v>13</v>
      </c>
      <c r="K29" s="94"/>
      <c r="L29" s="94" t="n">
        <v>2</v>
      </c>
      <c r="M29" s="94"/>
      <c r="N29" s="94" t="n">
        <v>11</v>
      </c>
      <c r="O29" s="94"/>
      <c r="P29" s="94" t="n">
        <v>23</v>
      </c>
      <c r="Q29" s="94"/>
      <c r="R29" s="94" t="n">
        <v>11</v>
      </c>
      <c r="S29" s="94"/>
      <c r="T29" s="94" t="n">
        <v>12</v>
      </c>
      <c r="U29" s="94"/>
      <c r="V29" s="94" t="n">
        <v>1406</v>
      </c>
      <c r="W29" s="94"/>
      <c r="X29" s="94"/>
      <c r="Y29" s="94" t="n">
        <v>1012</v>
      </c>
      <c r="Z29" s="94"/>
      <c r="AA29" s="94"/>
      <c r="AB29" s="94" t="n">
        <v>154</v>
      </c>
      <c r="AC29" s="94"/>
      <c r="AD29" s="94"/>
      <c r="AE29" s="94" t="n">
        <v>240</v>
      </c>
      <c r="AF29" s="94"/>
      <c r="AG29" s="94"/>
    </row>
    <row r="30" customFormat="false" ht="22.5" hidden="false" customHeight="true" outlineLevel="0" collapsed="false">
      <c r="A30" s="92" t="s">
        <v>123</v>
      </c>
      <c r="B30" s="92"/>
      <c r="C30" s="92"/>
      <c r="D30" s="92"/>
      <c r="E30" s="92"/>
      <c r="F30" s="93" t="n">
        <v>24</v>
      </c>
      <c r="G30" s="93"/>
      <c r="H30" s="94" t="n">
        <v>3</v>
      </c>
      <c r="I30" s="94"/>
      <c r="J30" s="94" t="n">
        <v>21</v>
      </c>
      <c r="K30" s="94"/>
      <c r="L30" s="94" t="n">
        <v>2</v>
      </c>
      <c r="M30" s="94"/>
      <c r="N30" s="94" t="n">
        <v>19</v>
      </c>
      <c r="O30" s="94"/>
      <c r="P30" s="94" t="n">
        <v>27</v>
      </c>
      <c r="Q30" s="94"/>
      <c r="R30" s="94" t="n">
        <v>16</v>
      </c>
      <c r="S30" s="94"/>
      <c r="T30" s="94" t="n">
        <v>11</v>
      </c>
      <c r="U30" s="94"/>
      <c r="V30" s="94" t="n">
        <v>3046</v>
      </c>
      <c r="W30" s="94"/>
      <c r="X30" s="94"/>
      <c r="Y30" s="94" t="n">
        <v>1871</v>
      </c>
      <c r="Z30" s="94"/>
      <c r="AA30" s="94"/>
      <c r="AB30" s="94" t="n">
        <v>10</v>
      </c>
      <c r="AC30" s="94"/>
      <c r="AD30" s="94"/>
      <c r="AE30" s="94" t="n">
        <v>1165</v>
      </c>
      <c r="AF30" s="94"/>
      <c r="AG30" s="94"/>
    </row>
    <row r="31" customFormat="false" ht="22.5" hidden="false" customHeight="true" outlineLevel="0" collapsed="false">
      <c r="A31" s="92" t="s">
        <v>124</v>
      </c>
      <c r="B31" s="92"/>
      <c r="C31" s="92"/>
      <c r="D31" s="92"/>
      <c r="E31" s="92"/>
      <c r="F31" s="93" t="n">
        <v>17</v>
      </c>
      <c r="G31" s="93"/>
      <c r="H31" s="94" t="n">
        <v>2</v>
      </c>
      <c r="I31" s="94"/>
      <c r="J31" s="94" t="n">
        <v>15</v>
      </c>
      <c r="K31" s="94"/>
      <c r="L31" s="94" t="n">
        <v>2</v>
      </c>
      <c r="M31" s="94"/>
      <c r="N31" s="94" t="n">
        <v>13</v>
      </c>
      <c r="O31" s="94"/>
      <c r="P31" s="94" t="n">
        <v>20</v>
      </c>
      <c r="Q31" s="94"/>
      <c r="R31" s="94" t="n">
        <v>9</v>
      </c>
      <c r="S31" s="94"/>
      <c r="T31" s="94" t="n">
        <v>11</v>
      </c>
      <c r="U31" s="94"/>
      <c r="V31" s="94" t="n">
        <v>1476</v>
      </c>
      <c r="W31" s="94"/>
      <c r="X31" s="94"/>
      <c r="Y31" s="94" t="n">
        <v>941</v>
      </c>
      <c r="Z31" s="94"/>
      <c r="AA31" s="94"/>
      <c r="AB31" s="94" t="n">
        <v>470</v>
      </c>
      <c r="AC31" s="94"/>
      <c r="AD31" s="94"/>
      <c r="AE31" s="94" t="n">
        <v>65</v>
      </c>
      <c r="AF31" s="94"/>
      <c r="AG31" s="94"/>
    </row>
    <row r="32" customFormat="false" ht="22.5" hidden="false" customHeight="true" outlineLevel="0" collapsed="false">
      <c r="A32" s="92" t="s">
        <v>125</v>
      </c>
      <c r="B32" s="92"/>
      <c r="C32" s="92"/>
      <c r="D32" s="92"/>
      <c r="E32" s="92"/>
      <c r="F32" s="93" t="n">
        <v>8</v>
      </c>
      <c r="G32" s="93"/>
      <c r="H32" s="94" t="n">
        <v>5</v>
      </c>
      <c r="I32" s="94"/>
      <c r="J32" s="94" t="n">
        <v>3</v>
      </c>
      <c r="K32" s="94"/>
      <c r="L32" s="95" t="s">
        <v>22</v>
      </c>
      <c r="M32" s="95"/>
      <c r="N32" s="94" t="n">
        <v>3</v>
      </c>
      <c r="O32" s="94"/>
      <c r="P32" s="94" t="n">
        <v>12</v>
      </c>
      <c r="Q32" s="94"/>
      <c r="R32" s="94" t="n">
        <v>6</v>
      </c>
      <c r="S32" s="94"/>
      <c r="T32" s="94" t="n">
        <v>6</v>
      </c>
      <c r="U32" s="94"/>
      <c r="V32" s="94" t="n">
        <v>841</v>
      </c>
      <c r="W32" s="94"/>
      <c r="X32" s="94"/>
      <c r="Y32" s="94" t="n">
        <v>841</v>
      </c>
      <c r="Z32" s="94"/>
      <c r="AA32" s="94"/>
      <c r="AB32" s="95" t="s">
        <v>22</v>
      </c>
      <c r="AC32" s="95"/>
      <c r="AD32" s="95"/>
      <c r="AE32" s="95" t="s">
        <v>22</v>
      </c>
      <c r="AF32" s="95"/>
      <c r="AG32" s="95"/>
    </row>
    <row r="33" customFormat="false" ht="22.5" hidden="false" customHeight="true" outlineLevel="0" collapsed="false">
      <c r="A33" s="92" t="s">
        <v>126</v>
      </c>
      <c r="B33" s="92"/>
      <c r="C33" s="92"/>
      <c r="D33" s="92"/>
      <c r="E33" s="92"/>
      <c r="F33" s="93" t="n">
        <v>1</v>
      </c>
      <c r="G33" s="93"/>
      <c r="H33" s="95" t="s">
        <v>22</v>
      </c>
      <c r="I33" s="95"/>
      <c r="J33" s="94" t="n">
        <v>1</v>
      </c>
      <c r="K33" s="94"/>
      <c r="L33" s="95" t="s">
        <v>22</v>
      </c>
      <c r="M33" s="95"/>
      <c r="N33" s="94" t="n">
        <v>1</v>
      </c>
      <c r="O33" s="94"/>
      <c r="P33" s="94" t="n">
        <v>3</v>
      </c>
      <c r="Q33" s="94"/>
      <c r="R33" s="94" t="n">
        <v>2</v>
      </c>
      <c r="S33" s="94"/>
      <c r="T33" s="94" t="n">
        <v>1</v>
      </c>
      <c r="U33" s="94"/>
      <c r="V33" s="94" t="n">
        <v>39</v>
      </c>
      <c r="W33" s="94"/>
      <c r="X33" s="94"/>
      <c r="Y33" s="94" t="n">
        <v>29</v>
      </c>
      <c r="Z33" s="94"/>
      <c r="AA33" s="94"/>
      <c r="AB33" s="94" t="n">
        <v>10</v>
      </c>
      <c r="AC33" s="94"/>
      <c r="AD33" s="94"/>
      <c r="AE33" s="95" t="s">
        <v>22</v>
      </c>
      <c r="AF33" s="95"/>
      <c r="AG33" s="95"/>
    </row>
    <row r="34" customFormat="false" ht="22.5" hidden="false" customHeight="true" outlineLevel="0" collapsed="false">
      <c r="A34" s="92" t="s">
        <v>127</v>
      </c>
      <c r="B34" s="92"/>
      <c r="C34" s="92"/>
      <c r="D34" s="92"/>
      <c r="E34" s="92"/>
      <c r="F34" s="93" t="n">
        <v>21</v>
      </c>
      <c r="G34" s="93"/>
      <c r="H34" s="94" t="n">
        <v>8</v>
      </c>
      <c r="I34" s="94"/>
      <c r="J34" s="94" t="n">
        <v>13</v>
      </c>
      <c r="K34" s="94"/>
      <c r="L34" s="94" t="n">
        <v>1</v>
      </c>
      <c r="M34" s="94"/>
      <c r="N34" s="94" t="n">
        <v>12</v>
      </c>
      <c r="O34" s="94"/>
      <c r="P34" s="94" t="n">
        <v>34</v>
      </c>
      <c r="Q34" s="94"/>
      <c r="R34" s="94" t="n">
        <v>21</v>
      </c>
      <c r="S34" s="94"/>
      <c r="T34" s="94" t="n">
        <v>13</v>
      </c>
      <c r="U34" s="94"/>
      <c r="V34" s="94" t="n">
        <v>1661</v>
      </c>
      <c r="W34" s="94"/>
      <c r="X34" s="94"/>
      <c r="Y34" s="94" t="n">
        <v>1135</v>
      </c>
      <c r="Z34" s="94"/>
      <c r="AA34" s="94"/>
      <c r="AB34" s="94" t="n">
        <v>503</v>
      </c>
      <c r="AC34" s="94"/>
      <c r="AD34" s="94"/>
      <c r="AE34" s="94" t="n">
        <v>23</v>
      </c>
      <c r="AF34" s="94"/>
      <c r="AG34" s="94"/>
    </row>
    <row r="35" customFormat="false" ht="22.5" hidden="false" customHeight="true" outlineLevel="0" collapsed="false">
      <c r="A35" s="92" t="s">
        <v>128</v>
      </c>
      <c r="B35" s="92"/>
      <c r="C35" s="92"/>
      <c r="D35" s="92"/>
      <c r="E35" s="92"/>
      <c r="F35" s="93" t="n">
        <v>8</v>
      </c>
      <c r="G35" s="93"/>
      <c r="H35" s="94" t="n">
        <v>1</v>
      </c>
      <c r="I35" s="94"/>
      <c r="J35" s="94" t="n">
        <v>7</v>
      </c>
      <c r="K35" s="94"/>
      <c r="L35" s="94" t="n">
        <v>1</v>
      </c>
      <c r="M35" s="94"/>
      <c r="N35" s="94" t="n">
        <v>6</v>
      </c>
      <c r="O35" s="94"/>
      <c r="P35" s="94" t="n">
        <v>9</v>
      </c>
      <c r="Q35" s="94"/>
      <c r="R35" s="94" t="n">
        <v>4</v>
      </c>
      <c r="S35" s="94"/>
      <c r="T35" s="94" t="n">
        <v>5</v>
      </c>
      <c r="U35" s="94"/>
      <c r="V35" s="94" t="n">
        <v>642</v>
      </c>
      <c r="W35" s="94"/>
      <c r="X35" s="94"/>
      <c r="Y35" s="94" t="n">
        <v>531</v>
      </c>
      <c r="Z35" s="94"/>
      <c r="AA35" s="94"/>
      <c r="AB35" s="94" t="n">
        <v>88</v>
      </c>
      <c r="AC35" s="94"/>
      <c r="AD35" s="94"/>
      <c r="AE35" s="94" t="n">
        <v>23</v>
      </c>
      <c r="AF35" s="94"/>
      <c r="AG35" s="94"/>
    </row>
    <row r="36" customFormat="false" ht="22.5" hidden="false" customHeight="true" outlineLevel="0" collapsed="false">
      <c r="A36" s="96" t="s">
        <v>129</v>
      </c>
      <c r="B36" s="96"/>
      <c r="C36" s="96"/>
      <c r="D36" s="96"/>
      <c r="E36" s="96"/>
      <c r="F36" s="97" t="n">
        <v>11</v>
      </c>
      <c r="G36" s="97"/>
      <c r="H36" s="98" t="n">
        <v>2</v>
      </c>
      <c r="I36" s="98"/>
      <c r="J36" s="98" t="n">
        <v>9</v>
      </c>
      <c r="K36" s="98"/>
      <c r="L36" s="98" t="n">
        <v>3</v>
      </c>
      <c r="M36" s="98"/>
      <c r="N36" s="98" t="n">
        <v>6</v>
      </c>
      <c r="O36" s="98"/>
      <c r="P36" s="98" t="n">
        <v>19</v>
      </c>
      <c r="Q36" s="98"/>
      <c r="R36" s="98" t="n">
        <v>10</v>
      </c>
      <c r="S36" s="98"/>
      <c r="T36" s="98" t="n">
        <v>9</v>
      </c>
      <c r="U36" s="98"/>
      <c r="V36" s="98" t="n">
        <v>1521</v>
      </c>
      <c r="W36" s="98"/>
      <c r="X36" s="98"/>
      <c r="Y36" s="98" t="n">
        <v>881</v>
      </c>
      <c r="Z36" s="98"/>
      <c r="AA36" s="98"/>
      <c r="AB36" s="98" t="n">
        <v>610</v>
      </c>
      <c r="AC36" s="98"/>
      <c r="AD36" s="98"/>
      <c r="AE36" s="98" t="n">
        <v>30</v>
      </c>
      <c r="AF36" s="98"/>
      <c r="AG36" s="98"/>
    </row>
    <row r="37" customFormat="false" ht="20.1" hidden="false" customHeight="true" outlineLevel="0" collapsed="false">
      <c r="A37" s="99" t="s">
        <v>98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</row>
    <row r="38" customFormat="false" ht="13.5" hidden="false" customHeight="true" outlineLevel="0" collapsed="false">
      <c r="A38" s="100"/>
      <c r="B38" s="100"/>
      <c r="C38" s="100"/>
      <c r="D38" s="100"/>
      <c r="E38" s="100"/>
      <c r="F38" s="10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</row>
    <row r="39" customFormat="false" ht="13.5" hidden="false" customHeight="true" outlineLevel="0" collapsed="false">
      <c r="A39" s="100"/>
      <c r="B39" s="100"/>
      <c r="C39" s="100"/>
      <c r="D39" s="100"/>
      <c r="E39" s="100"/>
      <c r="F39" s="10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</row>
    <row r="40" customFormat="false" ht="13.5" hidden="false" customHeight="true" outlineLevel="0" collapsed="false">
      <c r="A40" s="101"/>
      <c r="B40" s="101"/>
      <c r="C40" s="102"/>
      <c r="D40" s="102"/>
      <c r="E40" s="102"/>
      <c r="F40" s="102"/>
      <c r="G40" s="102"/>
      <c r="H40" s="102"/>
      <c r="I40" s="102"/>
      <c r="J40" s="102"/>
      <c r="K40" s="10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3.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61"/>
    </row>
    <row r="42" customFormat="false" ht="14.1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61"/>
    </row>
    <row r="43" customFormat="false" ht="14.1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61"/>
    </row>
    <row r="44" customFormat="false" ht="14.1" hidden="false" customHeight="true" outlineLevel="0" collapsed="false">
      <c r="A44" s="60"/>
      <c r="B44" s="60"/>
      <c r="C44" s="60"/>
      <c r="D44" s="60"/>
      <c r="E44" s="60"/>
      <c r="F44" s="60"/>
      <c r="G44" s="33"/>
      <c r="H44" s="32"/>
      <c r="I44" s="32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4.1" hidden="false" customHeight="true" outlineLevel="0" collapsed="false">
      <c r="A45" s="104"/>
      <c r="B45" s="60"/>
      <c r="C45" s="60"/>
      <c r="D45" s="60"/>
      <c r="E45" s="60"/>
      <c r="F45" s="60"/>
      <c r="G45" s="33"/>
      <c r="H45" s="32"/>
      <c r="I45" s="32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4.1" hidden="false" customHeight="true" outlineLevel="0" collapsed="false">
      <c r="A46" s="104"/>
      <c r="B46" s="60"/>
      <c r="C46" s="60"/>
      <c r="D46" s="60"/>
      <c r="E46" s="60"/>
      <c r="F46" s="60"/>
      <c r="G46" s="33"/>
      <c r="H46" s="32"/>
      <c r="I46" s="32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4.1" hidden="false" customHeight="true" outlineLevel="0" collapsed="false">
      <c r="A47" s="60"/>
      <c r="B47" s="60"/>
      <c r="C47" s="60"/>
      <c r="D47" s="60"/>
      <c r="E47" s="60"/>
      <c r="F47" s="60"/>
      <c r="G47" s="33"/>
      <c r="H47" s="32"/>
      <c r="I47" s="32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4.1" hidden="false" customHeight="true" outlineLevel="0" collapsed="false">
      <c r="A48" s="105"/>
      <c r="B48" s="104"/>
      <c r="C48" s="104"/>
      <c r="D48" s="104"/>
      <c r="E48" s="104"/>
      <c r="F48" s="104"/>
      <c r="G48" s="104"/>
      <c r="H48" s="104"/>
      <c r="I48" s="32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3.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106"/>
      <c r="AA49" s="106"/>
      <c r="AB49" s="106"/>
      <c r="AC49" s="106"/>
      <c r="AD49" s="106"/>
      <c r="AE49" s="106"/>
      <c r="AF49" s="106"/>
      <c r="AG49" s="106"/>
    </row>
    <row r="50" customFormat="false" ht="13.5" hidden="false" customHeight="true" outlineLevel="0" collapsed="false">
      <c r="A50" s="107"/>
      <c r="B50" s="107"/>
      <c r="C50" s="107"/>
      <c r="D50" s="107"/>
      <c r="E50" s="107"/>
      <c r="F50" s="106"/>
      <c r="G50" s="106"/>
      <c r="H50" s="106"/>
      <c r="I50" s="106"/>
      <c r="J50" s="107"/>
      <c r="K50" s="107"/>
      <c r="L50" s="107"/>
      <c r="M50" s="107"/>
      <c r="N50" s="106"/>
      <c r="O50" s="106"/>
      <c r="P50" s="106"/>
      <c r="Q50" s="106"/>
      <c r="R50" s="107"/>
      <c r="S50" s="107"/>
      <c r="T50" s="107"/>
      <c r="U50" s="107"/>
      <c r="V50" s="106"/>
      <c r="W50" s="106"/>
      <c r="X50" s="106"/>
      <c r="Y50" s="106"/>
      <c r="Z50" s="107"/>
      <c r="AA50" s="107"/>
      <c r="AB50" s="107"/>
      <c r="AC50" s="107"/>
      <c r="AD50" s="107"/>
      <c r="AE50" s="107"/>
      <c r="AF50" s="107"/>
      <c r="AG50" s="107"/>
    </row>
    <row r="51" customFormat="false" ht="13.5" hidden="false" customHeight="true" outlineLevel="0" collapsed="false">
      <c r="A51" s="107"/>
      <c r="B51" s="107"/>
      <c r="C51" s="107"/>
      <c r="D51" s="107"/>
      <c r="E51" s="107"/>
      <c r="F51" s="106"/>
      <c r="G51" s="106"/>
      <c r="H51" s="106"/>
      <c r="I51" s="106"/>
      <c r="J51" s="108"/>
      <c r="K51" s="108"/>
      <c r="L51" s="108"/>
      <c r="M51" s="108"/>
      <c r="N51" s="106"/>
      <c r="O51" s="106"/>
      <c r="P51" s="106"/>
      <c r="Q51" s="106"/>
      <c r="R51" s="108"/>
      <c r="S51" s="108"/>
      <c r="T51" s="108"/>
      <c r="U51" s="108"/>
      <c r="V51" s="106"/>
      <c r="W51" s="106"/>
      <c r="X51" s="106"/>
      <c r="Y51" s="106"/>
      <c r="Z51" s="108"/>
      <c r="AA51" s="108"/>
      <c r="AB51" s="108"/>
      <c r="AC51" s="108"/>
      <c r="AD51" s="108"/>
      <c r="AE51" s="108"/>
      <c r="AF51" s="108"/>
      <c r="AG51" s="108"/>
    </row>
    <row r="52" customFormat="false" ht="13.5" hidden="false" customHeight="true" outlineLevel="0" collapsed="false">
      <c r="A52" s="106"/>
      <c r="B52" s="106"/>
      <c r="C52" s="106"/>
      <c r="D52" s="106"/>
      <c r="E52" s="106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</row>
    <row r="53" customFormat="false" ht="13.5" hidden="false" customHeight="true" outlineLevel="0" collapsed="false">
      <c r="A53" s="106"/>
      <c r="B53" s="106"/>
      <c r="C53" s="106"/>
      <c r="D53" s="106"/>
      <c r="E53" s="106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13.5" hidden="false" customHeight="true" outlineLevel="0" collapsed="false">
      <c r="A54" s="106"/>
      <c r="B54" s="106"/>
      <c r="C54" s="106"/>
      <c r="D54" s="106"/>
      <c r="E54" s="106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</row>
    <row r="55" customFormat="false" ht="13.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</sheetData>
  <mergeCells count="383">
    <mergeCell ref="A2:AG2"/>
    <mergeCell ref="AA5:AG5"/>
    <mergeCell ref="A6:E8"/>
    <mergeCell ref="F6:O6"/>
    <mergeCell ref="P6:U6"/>
    <mergeCell ref="V6:AG6"/>
    <mergeCell ref="F7:G8"/>
    <mergeCell ref="H7:I8"/>
    <mergeCell ref="J7:O7"/>
    <mergeCell ref="P7:Q8"/>
    <mergeCell ref="R7:S8"/>
    <mergeCell ref="T7:U8"/>
    <mergeCell ref="V7:X8"/>
    <mergeCell ref="Y7:AA8"/>
    <mergeCell ref="AB7:AD8"/>
    <mergeCell ref="AE7:AG8"/>
    <mergeCell ref="J8:K8"/>
    <mergeCell ref="L8:M8"/>
    <mergeCell ref="N8:O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X9"/>
    <mergeCell ref="Y9:AA9"/>
    <mergeCell ref="AB9:AD9"/>
    <mergeCell ref="AE9:AG9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X10"/>
    <mergeCell ref="Y10:AA10"/>
    <mergeCell ref="AB10:AD10"/>
    <mergeCell ref="AE10:AG10"/>
    <mergeCell ref="A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X11"/>
    <mergeCell ref="Y11:AA11"/>
    <mergeCell ref="AB11:AD11"/>
    <mergeCell ref="AE11:AG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X12"/>
    <mergeCell ref="Y12:AA12"/>
    <mergeCell ref="AB12:AD12"/>
    <mergeCell ref="AE12:AG12"/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X13"/>
    <mergeCell ref="Y13:AA13"/>
    <mergeCell ref="AB13:AD13"/>
    <mergeCell ref="AE13:AG13"/>
    <mergeCell ref="A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X14"/>
    <mergeCell ref="Y14:AA14"/>
    <mergeCell ref="AB14:AD14"/>
    <mergeCell ref="AE14:AG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X15"/>
    <mergeCell ref="Y15:AA15"/>
    <mergeCell ref="AB15:AD15"/>
    <mergeCell ref="AE15:AG15"/>
    <mergeCell ref="A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X16"/>
    <mergeCell ref="Y16:AA16"/>
    <mergeCell ref="AB16:AD16"/>
    <mergeCell ref="AE16:AG16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X17"/>
    <mergeCell ref="Y17:AA17"/>
    <mergeCell ref="AB17:AD17"/>
    <mergeCell ref="AE17:AG17"/>
    <mergeCell ref="A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X18"/>
    <mergeCell ref="Y18:AA18"/>
    <mergeCell ref="AB18:AD18"/>
    <mergeCell ref="AE18:AG18"/>
    <mergeCell ref="A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X19"/>
    <mergeCell ref="Y19:AA19"/>
    <mergeCell ref="AB19:AD19"/>
    <mergeCell ref="AE19:AG19"/>
    <mergeCell ref="A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X20"/>
    <mergeCell ref="Y20:AA20"/>
    <mergeCell ref="AB20:AD20"/>
    <mergeCell ref="AE20:AG20"/>
    <mergeCell ref="A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X21"/>
    <mergeCell ref="Y21:AA21"/>
    <mergeCell ref="AB21:AD21"/>
    <mergeCell ref="AE21:AG21"/>
    <mergeCell ref="A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X22"/>
    <mergeCell ref="Y22:AA22"/>
    <mergeCell ref="AB22:AD22"/>
    <mergeCell ref="AE22:AG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X23"/>
    <mergeCell ref="Y23:AA23"/>
    <mergeCell ref="AB23:AD23"/>
    <mergeCell ref="AE23:AG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Y24:AA24"/>
    <mergeCell ref="AB24:AD24"/>
    <mergeCell ref="AE24:AG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X25"/>
    <mergeCell ref="Y25:AA25"/>
    <mergeCell ref="AB25:AD25"/>
    <mergeCell ref="AE25:AG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X26"/>
    <mergeCell ref="Y26:AA26"/>
    <mergeCell ref="AB26:AD26"/>
    <mergeCell ref="AE26:AG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X27"/>
    <mergeCell ref="Y27:AA27"/>
    <mergeCell ref="AB27:AD27"/>
    <mergeCell ref="AE27:AG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X28"/>
    <mergeCell ref="Y28:AA28"/>
    <mergeCell ref="AB28:AD28"/>
    <mergeCell ref="AE28:AG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X29"/>
    <mergeCell ref="Y29:AA29"/>
    <mergeCell ref="AB29:AD29"/>
    <mergeCell ref="AE29:AG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X30"/>
    <mergeCell ref="Y30:AA30"/>
    <mergeCell ref="AB30:AD30"/>
    <mergeCell ref="AE30:AG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X31"/>
    <mergeCell ref="Y31:AA31"/>
    <mergeCell ref="AB31:AD31"/>
    <mergeCell ref="AE31:AG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X32"/>
    <mergeCell ref="Y32:AA32"/>
    <mergeCell ref="AB32:AD32"/>
    <mergeCell ref="AE32:AG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X33"/>
    <mergeCell ref="Y33:AA33"/>
    <mergeCell ref="AB33:AD33"/>
    <mergeCell ref="AE33:AG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X34"/>
    <mergeCell ref="Y34:AA34"/>
    <mergeCell ref="AB34:AD34"/>
    <mergeCell ref="AE34:AG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X35"/>
    <mergeCell ref="Y35:AA35"/>
    <mergeCell ref="AB35:AD35"/>
    <mergeCell ref="AE35:AG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X36"/>
    <mergeCell ref="Y36:AA36"/>
    <mergeCell ref="AB36:AD36"/>
    <mergeCell ref="AE36:AG3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2.62"/>
  </cols>
  <sheetData>
    <row r="2" customFormat="false" ht="13.5" hidden="false" customHeight="true" outlineLevel="0" collapsed="false">
      <c r="A2" s="74" t="s">
        <v>13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</row>
    <row r="3" customFormat="false" ht="13.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</row>
    <row r="4" customFormat="false" ht="15" hidden="false" customHeight="true" outlineLevel="0" collapsed="false">
      <c r="A4" s="77" t="s">
        <v>100</v>
      </c>
      <c r="B4" s="78"/>
      <c r="C4" s="78"/>
      <c r="D4" s="78"/>
      <c r="E4" s="78"/>
      <c r="F4" s="78"/>
      <c r="G4" s="78"/>
      <c r="H4" s="78"/>
      <c r="I4" s="79"/>
      <c r="J4" s="79"/>
      <c r="K4" s="79"/>
      <c r="L4" s="79"/>
      <c r="M4" s="79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</row>
    <row r="5" customFormat="false" ht="15" hidden="false" customHeight="true" outlineLevel="0" collapsed="false">
      <c r="A5" s="80"/>
      <c r="B5" s="78"/>
      <c r="C5" s="78"/>
      <c r="D5" s="78"/>
      <c r="E5" s="78"/>
      <c r="F5" s="78"/>
      <c r="G5" s="78"/>
      <c r="H5" s="78"/>
      <c r="I5" s="79"/>
      <c r="J5" s="79"/>
      <c r="N5" s="71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81" t="s">
        <v>4</v>
      </c>
      <c r="AB5" s="81"/>
      <c r="AC5" s="81"/>
      <c r="AD5" s="81"/>
      <c r="AE5" s="81"/>
      <c r="AF5" s="81"/>
      <c r="AG5" s="81"/>
    </row>
    <row r="6" customFormat="false" ht="20.1" hidden="false" customHeight="true" outlineLevel="0" collapsed="false">
      <c r="A6" s="109" t="s">
        <v>101</v>
      </c>
      <c r="B6" s="109"/>
      <c r="C6" s="109"/>
      <c r="D6" s="109"/>
      <c r="E6" s="109"/>
      <c r="F6" s="83" t="s">
        <v>65</v>
      </c>
      <c r="G6" s="83"/>
      <c r="H6" s="83"/>
      <c r="I6" s="83"/>
      <c r="J6" s="83"/>
      <c r="K6" s="83"/>
      <c r="L6" s="83"/>
      <c r="M6" s="83"/>
      <c r="N6" s="83"/>
      <c r="O6" s="83"/>
      <c r="P6" s="83" t="s">
        <v>7</v>
      </c>
      <c r="Q6" s="83"/>
      <c r="R6" s="83"/>
      <c r="S6" s="83"/>
      <c r="T6" s="83"/>
      <c r="U6" s="83"/>
      <c r="V6" s="84" t="s">
        <v>8</v>
      </c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</row>
    <row r="7" customFormat="false" ht="20.1" hidden="false" customHeight="true" outlineLevel="0" collapsed="false">
      <c r="A7" s="109"/>
      <c r="B7" s="109"/>
      <c r="C7" s="109"/>
      <c r="D7" s="109"/>
      <c r="E7" s="109"/>
      <c r="F7" s="85" t="s">
        <v>66</v>
      </c>
      <c r="G7" s="85"/>
      <c r="H7" s="85" t="s">
        <v>67</v>
      </c>
      <c r="I7" s="85"/>
      <c r="J7" s="85" t="s">
        <v>68</v>
      </c>
      <c r="K7" s="85"/>
      <c r="L7" s="85"/>
      <c r="M7" s="85"/>
      <c r="N7" s="85"/>
      <c r="O7" s="85"/>
      <c r="P7" s="85" t="s">
        <v>66</v>
      </c>
      <c r="Q7" s="85"/>
      <c r="R7" s="85" t="s">
        <v>13</v>
      </c>
      <c r="S7" s="85"/>
      <c r="T7" s="85" t="s">
        <v>14</v>
      </c>
      <c r="U7" s="85"/>
      <c r="V7" s="86" t="s">
        <v>33</v>
      </c>
      <c r="W7" s="86"/>
      <c r="X7" s="86"/>
      <c r="Y7" s="86" t="s">
        <v>15</v>
      </c>
      <c r="Z7" s="86"/>
      <c r="AA7" s="86"/>
      <c r="AB7" s="86" t="s">
        <v>16</v>
      </c>
      <c r="AC7" s="86"/>
      <c r="AD7" s="86"/>
      <c r="AE7" s="87" t="s">
        <v>17</v>
      </c>
      <c r="AF7" s="87"/>
      <c r="AG7" s="87"/>
    </row>
    <row r="8" customFormat="false" ht="20.1" hidden="false" customHeight="true" outlineLevel="0" collapsed="false">
      <c r="A8" s="109"/>
      <c r="B8" s="109"/>
      <c r="C8" s="109"/>
      <c r="D8" s="109"/>
      <c r="E8" s="109"/>
      <c r="F8" s="85"/>
      <c r="G8" s="85"/>
      <c r="H8" s="85"/>
      <c r="I8" s="85"/>
      <c r="J8" s="85" t="s">
        <v>18</v>
      </c>
      <c r="K8" s="85"/>
      <c r="L8" s="110" t="s">
        <v>69</v>
      </c>
      <c r="M8" s="110"/>
      <c r="N8" s="110" t="s">
        <v>70</v>
      </c>
      <c r="O8" s="110"/>
      <c r="P8" s="85"/>
      <c r="Q8" s="85"/>
      <c r="R8" s="85"/>
      <c r="S8" s="85"/>
      <c r="T8" s="85"/>
      <c r="U8" s="85"/>
      <c r="V8" s="86"/>
      <c r="W8" s="86"/>
      <c r="X8" s="86"/>
      <c r="Y8" s="86"/>
      <c r="Z8" s="86"/>
      <c r="AA8" s="86"/>
      <c r="AB8" s="86"/>
      <c r="AC8" s="86"/>
      <c r="AD8" s="86"/>
      <c r="AE8" s="87"/>
      <c r="AF8" s="87"/>
      <c r="AG8" s="87"/>
    </row>
    <row r="9" customFormat="false" ht="22.5" hidden="false" customHeight="true" outlineLevel="0" collapsed="false">
      <c r="A9" s="111" t="s">
        <v>131</v>
      </c>
      <c r="B9" s="111"/>
      <c r="C9" s="111"/>
      <c r="D9" s="111"/>
      <c r="E9" s="111"/>
      <c r="F9" s="112" t="n">
        <v>26</v>
      </c>
      <c r="G9" s="112"/>
      <c r="H9" s="114" t="n">
        <v>3</v>
      </c>
      <c r="I9" s="114"/>
      <c r="J9" s="114" t="n">
        <v>23</v>
      </c>
      <c r="K9" s="114"/>
      <c r="L9" s="114" t="n">
        <v>8</v>
      </c>
      <c r="M9" s="114"/>
      <c r="N9" s="114" t="n">
        <v>15</v>
      </c>
      <c r="O9" s="114"/>
      <c r="P9" s="114" t="n">
        <v>41</v>
      </c>
      <c r="Q9" s="114"/>
      <c r="R9" s="114" t="n">
        <v>19</v>
      </c>
      <c r="S9" s="114"/>
      <c r="T9" s="114" t="n">
        <v>22</v>
      </c>
      <c r="U9" s="114"/>
      <c r="V9" s="114" t="n">
        <v>3096</v>
      </c>
      <c r="W9" s="114"/>
      <c r="X9" s="114"/>
      <c r="Y9" s="114" t="n">
        <v>1889</v>
      </c>
      <c r="Z9" s="114"/>
      <c r="AA9" s="114"/>
      <c r="AB9" s="114" t="n">
        <v>447</v>
      </c>
      <c r="AC9" s="114"/>
      <c r="AD9" s="114"/>
      <c r="AE9" s="114" t="n">
        <v>760</v>
      </c>
      <c r="AF9" s="114"/>
      <c r="AG9" s="114"/>
    </row>
    <row r="10" customFormat="false" ht="22.5" hidden="false" customHeight="true" outlineLevel="0" collapsed="false">
      <c r="A10" s="92" t="s">
        <v>132</v>
      </c>
      <c r="B10" s="92"/>
      <c r="C10" s="92"/>
      <c r="D10" s="92"/>
      <c r="E10" s="92"/>
      <c r="F10" s="93" t="n">
        <v>14</v>
      </c>
      <c r="G10" s="93"/>
      <c r="H10" s="94" t="n">
        <v>5</v>
      </c>
      <c r="I10" s="94"/>
      <c r="J10" s="94" t="n">
        <v>9</v>
      </c>
      <c r="K10" s="94"/>
      <c r="L10" s="94" t="n">
        <v>1</v>
      </c>
      <c r="M10" s="94"/>
      <c r="N10" s="94" t="n">
        <v>8</v>
      </c>
      <c r="O10" s="94"/>
      <c r="P10" s="94" t="n">
        <v>20</v>
      </c>
      <c r="Q10" s="94"/>
      <c r="R10" s="94" t="n">
        <v>10</v>
      </c>
      <c r="S10" s="94"/>
      <c r="T10" s="94" t="n">
        <v>10</v>
      </c>
      <c r="U10" s="94"/>
      <c r="V10" s="94" t="n">
        <v>1143</v>
      </c>
      <c r="W10" s="94"/>
      <c r="X10" s="94"/>
      <c r="Y10" s="94" t="n">
        <v>914</v>
      </c>
      <c r="Z10" s="94"/>
      <c r="AA10" s="94"/>
      <c r="AB10" s="94" t="n">
        <v>128</v>
      </c>
      <c r="AC10" s="94"/>
      <c r="AD10" s="94"/>
      <c r="AE10" s="94" t="n">
        <v>101</v>
      </c>
      <c r="AF10" s="94"/>
      <c r="AG10" s="94"/>
    </row>
    <row r="11" customFormat="false" ht="22.5" hidden="false" customHeight="true" outlineLevel="0" collapsed="false">
      <c r="A11" s="92" t="s">
        <v>133</v>
      </c>
      <c r="B11" s="92"/>
      <c r="C11" s="92"/>
      <c r="D11" s="92"/>
      <c r="E11" s="92"/>
      <c r="F11" s="93" t="n">
        <v>21</v>
      </c>
      <c r="G11" s="93"/>
      <c r="H11" s="94" t="n">
        <v>3</v>
      </c>
      <c r="I11" s="94"/>
      <c r="J11" s="94" t="n">
        <v>18</v>
      </c>
      <c r="K11" s="94"/>
      <c r="L11" s="94" t="n">
        <v>1</v>
      </c>
      <c r="M11" s="94"/>
      <c r="N11" s="94" t="n">
        <v>17</v>
      </c>
      <c r="O11" s="94"/>
      <c r="P11" s="94" t="n">
        <v>21</v>
      </c>
      <c r="Q11" s="94"/>
      <c r="R11" s="94" t="n">
        <v>8</v>
      </c>
      <c r="S11" s="94"/>
      <c r="T11" s="94" t="n">
        <v>13</v>
      </c>
      <c r="U11" s="94"/>
      <c r="V11" s="94" t="n">
        <v>1891</v>
      </c>
      <c r="W11" s="94"/>
      <c r="X11" s="94"/>
      <c r="Y11" s="94" t="n">
        <v>1588</v>
      </c>
      <c r="Z11" s="94"/>
      <c r="AA11" s="94"/>
      <c r="AB11" s="94" t="n">
        <v>257</v>
      </c>
      <c r="AC11" s="94"/>
      <c r="AD11" s="94"/>
      <c r="AE11" s="94" t="n">
        <v>46</v>
      </c>
      <c r="AF11" s="94"/>
      <c r="AG11" s="94"/>
    </row>
    <row r="12" customFormat="false" ht="22.5" hidden="false" customHeight="true" outlineLevel="0" collapsed="false">
      <c r="A12" s="92" t="s">
        <v>134</v>
      </c>
      <c r="B12" s="92"/>
      <c r="C12" s="92"/>
      <c r="D12" s="92"/>
      <c r="E12" s="92"/>
      <c r="F12" s="93" t="n">
        <v>19</v>
      </c>
      <c r="G12" s="93"/>
      <c r="H12" s="94" t="n">
        <v>6</v>
      </c>
      <c r="I12" s="94"/>
      <c r="J12" s="94" t="n">
        <v>13</v>
      </c>
      <c r="K12" s="94"/>
      <c r="L12" s="94" t="n">
        <v>2</v>
      </c>
      <c r="M12" s="94"/>
      <c r="N12" s="94" t="n">
        <v>11</v>
      </c>
      <c r="O12" s="94"/>
      <c r="P12" s="94" t="n">
        <v>31</v>
      </c>
      <c r="Q12" s="94"/>
      <c r="R12" s="94" t="n">
        <v>14</v>
      </c>
      <c r="S12" s="94"/>
      <c r="T12" s="94" t="n">
        <v>17</v>
      </c>
      <c r="U12" s="94"/>
      <c r="V12" s="94" t="n">
        <v>2753</v>
      </c>
      <c r="W12" s="94"/>
      <c r="X12" s="94"/>
      <c r="Y12" s="94" t="n">
        <v>2546</v>
      </c>
      <c r="Z12" s="94"/>
      <c r="AA12" s="94"/>
      <c r="AB12" s="94" t="n">
        <v>177</v>
      </c>
      <c r="AC12" s="94"/>
      <c r="AD12" s="94"/>
      <c r="AE12" s="94" t="n">
        <v>30</v>
      </c>
      <c r="AF12" s="94"/>
      <c r="AG12" s="94"/>
    </row>
    <row r="13" customFormat="false" ht="22.5" hidden="false" customHeight="true" outlineLevel="0" collapsed="false">
      <c r="A13" s="92" t="s">
        <v>135</v>
      </c>
      <c r="B13" s="92"/>
      <c r="C13" s="92"/>
      <c r="D13" s="92"/>
      <c r="E13" s="92"/>
      <c r="F13" s="93" t="n">
        <v>27</v>
      </c>
      <c r="G13" s="93"/>
      <c r="H13" s="94" t="n">
        <v>7</v>
      </c>
      <c r="I13" s="94"/>
      <c r="J13" s="94" t="n">
        <v>20</v>
      </c>
      <c r="K13" s="94"/>
      <c r="L13" s="94" t="n">
        <v>7</v>
      </c>
      <c r="M13" s="94"/>
      <c r="N13" s="94" t="n">
        <v>13</v>
      </c>
      <c r="O13" s="94"/>
      <c r="P13" s="94" t="n">
        <v>47</v>
      </c>
      <c r="Q13" s="94"/>
      <c r="R13" s="94" t="n">
        <v>21</v>
      </c>
      <c r="S13" s="94"/>
      <c r="T13" s="94" t="n">
        <v>26</v>
      </c>
      <c r="U13" s="94"/>
      <c r="V13" s="94" t="n">
        <v>4490</v>
      </c>
      <c r="W13" s="94"/>
      <c r="X13" s="94"/>
      <c r="Y13" s="94" t="n">
        <v>3221</v>
      </c>
      <c r="Z13" s="94"/>
      <c r="AA13" s="94"/>
      <c r="AB13" s="94" t="n">
        <v>973</v>
      </c>
      <c r="AC13" s="94"/>
      <c r="AD13" s="94"/>
      <c r="AE13" s="94" t="n">
        <v>296</v>
      </c>
      <c r="AF13" s="94"/>
      <c r="AG13" s="94"/>
    </row>
    <row r="14" customFormat="false" ht="22.5" hidden="false" customHeight="true" outlineLevel="0" collapsed="false">
      <c r="A14" s="116" t="s">
        <v>136</v>
      </c>
      <c r="B14" s="116"/>
      <c r="C14" s="116"/>
      <c r="D14" s="116"/>
      <c r="E14" s="116"/>
      <c r="F14" s="93" t="n">
        <v>24</v>
      </c>
      <c r="G14" s="93"/>
      <c r="H14" s="94" t="n">
        <v>8</v>
      </c>
      <c r="I14" s="94"/>
      <c r="J14" s="94" t="n">
        <v>16</v>
      </c>
      <c r="K14" s="94"/>
      <c r="L14" s="94" t="n">
        <v>5</v>
      </c>
      <c r="M14" s="94"/>
      <c r="N14" s="94" t="n">
        <v>11</v>
      </c>
      <c r="O14" s="94"/>
      <c r="P14" s="94" t="n">
        <v>39</v>
      </c>
      <c r="Q14" s="94"/>
      <c r="R14" s="94" t="n">
        <v>18</v>
      </c>
      <c r="S14" s="94"/>
      <c r="T14" s="94" t="n">
        <v>21</v>
      </c>
      <c r="U14" s="94"/>
      <c r="V14" s="94" t="n">
        <v>3673</v>
      </c>
      <c r="W14" s="94"/>
      <c r="X14" s="94"/>
      <c r="Y14" s="94" t="n">
        <v>3091</v>
      </c>
      <c r="Z14" s="94"/>
      <c r="AA14" s="94"/>
      <c r="AB14" s="94" t="n">
        <v>389</v>
      </c>
      <c r="AC14" s="94"/>
      <c r="AD14" s="94"/>
      <c r="AE14" s="94" t="n">
        <v>193</v>
      </c>
      <c r="AF14" s="94"/>
      <c r="AG14" s="94"/>
    </row>
    <row r="15" customFormat="false" ht="22.5" hidden="false" customHeight="true" outlineLevel="0" collapsed="false">
      <c r="A15" s="92" t="s">
        <v>137</v>
      </c>
      <c r="B15" s="92"/>
      <c r="C15" s="92"/>
      <c r="D15" s="92"/>
      <c r="E15" s="92"/>
      <c r="F15" s="93" t="n">
        <v>15</v>
      </c>
      <c r="G15" s="93"/>
      <c r="H15" s="94" t="n">
        <v>5</v>
      </c>
      <c r="I15" s="94"/>
      <c r="J15" s="94" t="n">
        <v>10</v>
      </c>
      <c r="K15" s="94"/>
      <c r="L15" s="94" t="n">
        <v>3</v>
      </c>
      <c r="M15" s="94"/>
      <c r="N15" s="94" t="n">
        <v>7</v>
      </c>
      <c r="O15" s="94"/>
      <c r="P15" s="94" t="n">
        <v>21</v>
      </c>
      <c r="Q15" s="94"/>
      <c r="R15" s="94" t="n">
        <v>12</v>
      </c>
      <c r="S15" s="94"/>
      <c r="T15" s="94" t="n">
        <v>9</v>
      </c>
      <c r="U15" s="94"/>
      <c r="V15" s="94" t="n">
        <v>1534</v>
      </c>
      <c r="W15" s="94"/>
      <c r="X15" s="94"/>
      <c r="Y15" s="94" t="n">
        <v>1464</v>
      </c>
      <c r="Z15" s="94"/>
      <c r="AA15" s="94"/>
      <c r="AB15" s="94" t="n">
        <v>23</v>
      </c>
      <c r="AC15" s="94"/>
      <c r="AD15" s="94"/>
      <c r="AE15" s="94" t="n">
        <v>47</v>
      </c>
      <c r="AF15" s="94"/>
      <c r="AG15" s="94"/>
    </row>
    <row r="16" customFormat="false" ht="22.5" hidden="false" customHeight="true" outlineLevel="0" collapsed="false">
      <c r="A16" s="92" t="s">
        <v>138</v>
      </c>
      <c r="B16" s="92"/>
      <c r="C16" s="92"/>
      <c r="D16" s="92"/>
      <c r="E16" s="92"/>
      <c r="F16" s="93" t="n">
        <v>18</v>
      </c>
      <c r="G16" s="93"/>
      <c r="H16" s="94" t="n">
        <v>5</v>
      </c>
      <c r="I16" s="94"/>
      <c r="J16" s="94" t="n">
        <v>13</v>
      </c>
      <c r="K16" s="94"/>
      <c r="L16" s="94" t="n">
        <v>5</v>
      </c>
      <c r="M16" s="94"/>
      <c r="N16" s="94" t="n">
        <v>8</v>
      </c>
      <c r="O16" s="94"/>
      <c r="P16" s="94" t="n">
        <v>26</v>
      </c>
      <c r="Q16" s="94"/>
      <c r="R16" s="94" t="n">
        <v>13</v>
      </c>
      <c r="S16" s="94"/>
      <c r="T16" s="94" t="n">
        <v>13</v>
      </c>
      <c r="U16" s="94"/>
      <c r="V16" s="94" t="n">
        <v>2116</v>
      </c>
      <c r="W16" s="94"/>
      <c r="X16" s="94"/>
      <c r="Y16" s="94" t="n">
        <v>1905</v>
      </c>
      <c r="Z16" s="94"/>
      <c r="AA16" s="94"/>
      <c r="AB16" s="94" t="n">
        <v>119</v>
      </c>
      <c r="AC16" s="94"/>
      <c r="AD16" s="94"/>
      <c r="AE16" s="94" t="n">
        <v>92</v>
      </c>
      <c r="AF16" s="94"/>
      <c r="AG16" s="94"/>
    </row>
    <row r="17" customFormat="false" ht="22.5" hidden="false" customHeight="true" outlineLevel="0" collapsed="false">
      <c r="A17" s="92" t="s">
        <v>139</v>
      </c>
      <c r="B17" s="92"/>
      <c r="C17" s="92"/>
      <c r="D17" s="92"/>
      <c r="E17" s="92"/>
      <c r="F17" s="93" t="n">
        <v>13</v>
      </c>
      <c r="G17" s="93"/>
      <c r="H17" s="94" t="n">
        <v>8</v>
      </c>
      <c r="I17" s="94"/>
      <c r="J17" s="94" t="n">
        <v>5</v>
      </c>
      <c r="K17" s="94"/>
      <c r="L17" s="94" t="n">
        <v>1</v>
      </c>
      <c r="M17" s="94"/>
      <c r="N17" s="94" t="n">
        <v>4</v>
      </c>
      <c r="O17" s="94"/>
      <c r="P17" s="94" t="n">
        <v>26</v>
      </c>
      <c r="Q17" s="94"/>
      <c r="R17" s="94" t="n">
        <v>11</v>
      </c>
      <c r="S17" s="94"/>
      <c r="T17" s="94" t="n">
        <v>15</v>
      </c>
      <c r="U17" s="94"/>
      <c r="V17" s="94" t="n">
        <v>2812</v>
      </c>
      <c r="W17" s="94"/>
      <c r="X17" s="94"/>
      <c r="Y17" s="94" t="n">
        <v>459</v>
      </c>
      <c r="Z17" s="94"/>
      <c r="AA17" s="94"/>
      <c r="AB17" s="94" t="n">
        <v>2353</v>
      </c>
      <c r="AC17" s="94"/>
      <c r="AD17" s="94"/>
      <c r="AE17" s="95" t="s">
        <v>22</v>
      </c>
      <c r="AF17" s="95"/>
      <c r="AG17" s="95"/>
    </row>
    <row r="18" customFormat="false" ht="22.5" hidden="false" customHeight="true" outlineLevel="0" collapsed="false">
      <c r="A18" s="92" t="s">
        <v>140</v>
      </c>
      <c r="B18" s="92"/>
      <c r="C18" s="92"/>
      <c r="D18" s="92"/>
      <c r="E18" s="92"/>
      <c r="F18" s="93" t="n">
        <v>34</v>
      </c>
      <c r="G18" s="93"/>
      <c r="H18" s="94" t="n">
        <v>10</v>
      </c>
      <c r="I18" s="94"/>
      <c r="J18" s="94" t="n">
        <v>24</v>
      </c>
      <c r="K18" s="94"/>
      <c r="L18" s="94" t="n">
        <v>4</v>
      </c>
      <c r="M18" s="94"/>
      <c r="N18" s="94" t="n">
        <v>20</v>
      </c>
      <c r="O18" s="94"/>
      <c r="P18" s="94" t="n">
        <v>58</v>
      </c>
      <c r="Q18" s="94"/>
      <c r="R18" s="94" t="n">
        <v>27</v>
      </c>
      <c r="S18" s="94"/>
      <c r="T18" s="94" t="n">
        <v>31</v>
      </c>
      <c r="U18" s="94"/>
      <c r="V18" s="94" t="n">
        <v>3918</v>
      </c>
      <c r="W18" s="94"/>
      <c r="X18" s="94"/>
      <c r="Y18" s="94" t="n">
        <v>618</v>
      </c>
      <c r="Z18" s="94"/>
      <c r="AA18" s="94"/>
      <c r="AB18" s="94" t="n">
        <v>527</v>
      </c>
      <c r="AC18" s="94"/>
      <c r="AD18" s="94"/>
      <c r="AE18" s="94" t="n">
        <v>2773</v>
      </c>
      <c r="AF18" s="94"/>
      <c r="AG18" s="94"/>
    </row>
    <row r="19" customFormat="false" ht="22.5" hidden="false" customHeight="true" outlineLevel="0" collapsed="false">
      <c r="A19" s="92" t="s">
        <v>141</v>
      </c>
      <c r="B19" s="92"/>
      <c r="C19" s="92"/>
      <c r="D19" s="92"/>
      <c r="E19" s="92"/>
      <c r="F19" s="93" t="n">
        <v>7</v>
      </c>
      <c r="G19" s="93"/>
      <c r="H19" s="94" t="n">
        <v>3</v>
      </c>
      <c r="I19" s="94"/>
      <c r="J19" s="94" t="n">
        <v>4</v>
      </c>
      <c r="K19" s="94"/>
      <c r="L19" s="94" t="n">
        <v>2</v>
      </c>
      <c r="M19" s="94"/>
      <c r="N19" s="94" t="n">
        <v>2</v>
      </c>
      <c r="O19" s="94"/>
      <c r="P19" s="94" t="n">
        <v>15</v>
      </c>
      <c r="Q19" s="94"/>
      <c r="R19" s="94" t="n">
        <v>7</v>
      </c>
      <c r="S19" s="94"/>
      <c r="T19" s="94" t="n">
        <v>8</v>
      </c>
      <c r="U19" s="94"/>
      <c r="V19" s="94" t="n">
        <v>724</v>
      </c>
      <c r="W19" s="94"/>
      <c r="X19" s="94"/>
      <c r="Y19" s="94" t="n">
        <v>449</v>
      </c>
      <c r="Z19" s="94"/>
      <c r="AA19" s="94"/>
      <c r="AB19" s="94" t="n">
        <v>275</v>
      </c>
      <c r="AC19" s="94"/>
      <c r="AD19" s="94"/>
      <c r="AE19" s="95" t="s">
        <v>22</v>
      </c>
      <c r="AF19" s="95"/>
      <c r="AG19" s="95"/>
    </row>
    <row r="20" customFormat="false" ht="22.5" hidden="false" customHeight="true" outlineLevel="0" collapsed="false">
      <c r="A20" s="92" t="s">
        <v>142</v>
      </c>
      <c r="B20" s="92"/>
      <c r="C20" s="92"/>
      <c r="D20" s="92"/>
      <c r="E20" s="92"/>
      <c r="F20" s="93" t="n">
        <v>4</v>
      </c>
      <c r="G20" s="93"/>
      <c r="H20" s="95" t="s">
        <v>22</v>
      </c>
      <c r="I20" s="95"/>
      <c r="J20" s="94" t="n">
        <v>4</v>
      </c>
      <c r="K20" s="94"/>
      <c r="L20" s="94" t="n">
        <v>1</v>
      </c>
      <c r="M20" s="94"/>
      <c r="N20" s="94" t="n">
        <v>3</v>
      </c>
      <c r="O20" s="94"/>
      <c r="P20" s="94" t="n">
        <v>6</v>
      </c>
      <c r="Q20" s="94"/>
      <c r="R20" s="94" t="n">
        <v>3</v>
      </c>
      <c r="S20" s="94"/>
      <c r="T20" s="94" t="n">
        <v>3</v>
      </c>
      <c r="U20" s="94"/>
      <c r="V20" s="94" t="n">
        <v>619</v>
      </c>
      <c r="W20" s="94"/>
      <c r="X20" s="94"/>
      <c r="Y20" s="94" t="n">
        <v>287</v>
      </c>
      <c r="Z20" s="94"/>
      <c r="AA20" s="94"/>
      <c r="AB20" s="94" t="n">
        <v>62</v>
      </c>
      <c r="AC20" s="94"/>
      <c r="AD20" s="94"/>
      <c r="AE20" s="94" t="n">
        <v>270</v>
      </c>
      <c r="AF20" s="94"/>
      <c r="AG20" s="94"/>
    </row>
    <row r="21" customFormat="false" ht="22.5" hidden="false" customHeight="true" outlineLevel="0" collapsed="false">
      <c r="A21" s="92" t="s">
        <v>143</v>
      </c>
      <c r="B21" s="92"/>
      <c r="C21" s="92"/>
      <c r="D21" s="92"/>
      <c r="E21" s="92"/>
      <c r="F21" s="93" t="n">
        <v>8</v>
      </c>
      <c r="G21" s="93"/>
      <c r="H21" s="95" t="s">
        <v>22</v>
      </c>
      <c r="I21" s="95"/>
      <c r="J21" s="94" t="n">
        <v>8</v>
      </c>
      <c r="K21" s="94"/>
      <c r="L21" s="94" t="n">
        <v>2</v>
      </c>
      <c r="M21" s="94"/>
      <c r="N21" s="94" t="n">
        <v>6</v>
      </c>
      <c r="O21" s="94"/>
      <c r="P21" s="94" t="n">
        <v>13</v>
      </c>
      <c r="Q21" s="94"/>
      <c r="R21" s="94" t="n">
        <v>8</v>
      </c>
      <c r="S21" s="94"/>
      <c r="T21" s="94" t="n">
        <v>5</v>
      </c>
      <c r="U21" s="94"/>
      <c r="V21" s="94" t="n">
        <v>688</v>
      </c>
      <c r="W21" s="94"/>
      <c r="X21" s="94"/>
      <c r="Y21" s="94" t="n">
        <v>340</v>
      </c>
      <c r="Z21" s="94"/>
      <c r="AA21" s="94"/>
      <c r="AB21" s="94" t="n">
        <v>233</v>
      </c>
      <c r="AC21" s="94"/>
      <c r="AD21" s="94"/>
      <c r="AE21" s="94" t="n">
        <v>115</v>
      </c>
      <c r="AF21" s="94"/>
      <c r="AG21" s="94"/>
    </row>
    <row r="22" customFormat="false" ht="22.5" hidden="false" customHeight="true" outlineLevel="0" collapsed="false">
      <c r="A22" s="92" t="s">
        <v>144</v>
      </c>
      <c r="B22" s="92"/>
      <c r="C22" s="92"/>
      <c r="D22" s="92"/>
      <c r="E22" s="92"/>
      <c r="F22" s="93" t="n">
        <v>9</v>
      </c>
      <c r="G22" s="93"/>
      <c r="H22" s="94" t="n">
        <v>3</v>
      </c>
      <c r="I22" s="94"/>
      <c r="J22" s="94" t="n">
        <v>6</v>
      </c>
      <c r="K22" s="94"/>
      <c r="L22" s="94" t="n">
        <v>3</v>
      </c>
      <c r="M22" s="94"/>
      <c r="N22" s="94" t="n">
        <v>3</v>
      </c>
      <c r="O22" s="94"/>
      <c r="P22" s="94" t="n">
        <v>17</v>
      </c>
      <c r="Q22" s="94"/>
      <c r="R22" s="94" t="n">
        <v>7</v>
      </c>
      <c r="S22" s="94"/>
      <c r="T22" s="94" t="n">
        <v>10</v>
      </c>
      <c r="U22" s="94"/>
      <c r="V22" s="94" t="n">
        <v>961</v>
      </c>
      <c r="W22" s="94"/>
      <c r="X22" s="94"/>
      <c r="Y22" s="94" t="n">
        <v>868</v>
      </c>
      <c r="Z22" s="94"/>
      <c r="AA22" s="94"/>
      <c r="AB22" s="94" t="n">
        <v>93</v>
      </c>
      <c r="AC22" s="94"/>
      <c r="AD22" s="94"/>
      <c r="AE22" s="95" t="s">
        <v>22</v>
      </c>
      <c r="AF22" s="95"/>
      <c r="AG22" s="95"/>
    </row>
    <row r="23" customFormat="false" ht="22.5" hidden="false" customHeight="true" outlineLevel="0" collapsed="false">
      <c r="A23" s="92" t="s">
        <v>145</v>
      </c>
      <c r="B23" s="92"/>
      <c r="C23" s="92"/>
      <c r="D23" s="92"/>
      <c r="E23" s="92"/>
      <c r="F23" s="93" t="n">
        <v>22</v>
      </c>
      <c r="G23" s="93"/>
      <c r="H23" s="94" t="n">
        <v>8</v>
      </c>
      <c r="I23" s="94"/>
      <c r="J23" s="94" t="n">
        <v>14</v>
      </c>
      <c r="K23" s="94"/>
      <c r="L23" s="94" t="n">
        <v>1</v>
      </c>
      <c r="M23" s="94"/>
      <c r="N23" s="94" t="n">
        <v>13</v>
      </c>
      <c r="O23" s="94"/>
      <c r="P23" s="94" t="n">
        <v>36</v>
      </c>
      <c r="Q23" s="94"/>
      <c r="R23" s="94" t="n">
        <v>12</v>
      </c>
      <c r="S23" s="94"/>
      <c r="T23" s="94" t="n">
        <v>24</v>
      </c>
      <c r="U23" s="94"/>
      <c r="V23" s="94" t="n">
        <v>2180</v>
      </c>
      <c r="W23" s="94"/>
      <c r="X23" s="94"/>
      <c r="Y23" s="94" t="n">
        <v>1197</v>
      </c>
      <c r="Z23" s="94"/>
      <c r="AA23" s="94"/>
      <c r="AB23" s="94" t="n">
        <v>243</v>
      </c>
      <c r="AC23" s="94"/>
      <c r="AD23" s="94"/>
      <c r="AE23" s="94" t="n">
        <v>740</v>
      </c>
      <c r="AF23" s="94"/>
      <c r="AG23" s="94"/>
    </row>
    <row r="24" customFormat="false" ht="22.5" hidden="false" customHeight="true" outlineLevel="0" collapsed="false">
      <c r="A24" s="92" t="s">
        <v>146</v>
      </c>
      <c r="B24" s="92"/>
      <c r="C24" s="92"/>
      <c r="D24" s="92"/>
      <c r="E24" s="92"/>
      <c r="F24" s="93" t="n">
        <v>6</v>
      </c>
      <c r="G24" s="93"/>
      <c r="H24" s="94" t="n">
        <v>1</v>
      </c>
      <c r="I24" s="94"/>
      <c r="J24" s="94" t="n">
        <v>5</v>
      </c>
      <c r="K24" s="94"/>
      <c r="L24" s="94" t="n">
        <v>1</v>
      </c>
      <c r="M24" s="94"/>
      <c r="N24" s="94" t="n">
        <v>4</v>
      </c>
      <c r="O24" s="94"/>
      <c r="P24" s="94" t="n">
        <v>8</v>
      </c>
      <c r="Q24" s="94"/>
      <c r="R24" s="94" t="n">
        <v>3</v>
      </c>
      <c r="S24" s="94"/>
      <c r="T24" s="94" t="n">
        <v>5</v>
      </c>
      <c r="U24" s="94"/>
      <c r="V24" s="94" t="n">
        <v>481</v>
      </c>
      <c r="W24" s="94"/>
      <c r="X24" s="94"/>
      <c r="Y24" s="94" t="n">
        <v>365</v>
      </c>
      <c r="Z24" s="94"/>
      <c r="AA24" s="94"/>
      <c r="AB24" s="94" t="n">
        <v>76</v>
      </c>
      <c r="AC24" s="94"/>
      <c r="AD24" s="94"/>
      <c r="AE24" s="94" t="n">
        <v>40</v>
      </c>
      <c r="AF24" s="94"/>
      <c r="AG24" s="94"/>
    </row>
    <row r="25" customFormat="false" ht="22.5" hidden="false" customHeight="true" outlineLevel="0" collapsed="false">
      <c r="A25" s="92" t="s">
        <v>147</v>
      </c>
      <c r="B25" s="92"/>
      <c r="C25" s="92"/>
      <c r="D25" s="92"/>
      <c r="E25" s="92"/>
      <c r="F25" s="93" t="n">
        <v>12</v>
      </c>
      <c r="G25" s="93"/>
      <c r="H25" s="94" t="n">
        <v>3</v>
      </c>
      <c r="I25" s="94"/>
      <c r="J25" s="94" t="n">
        <v>9</v>
      </c>
      <c r="K25" s="94"/>
      <c r="L25" s="95" t="s">
        <v>22</v>
      </c>
      <c r="M25" s="95"/>
      <c r="N25" s="94" t="n">
        <v>9</v>
      </c>
      <c r="O25" s="94"/>
      <c r="P25" s="94" t="n">
        <v>17</v>
      </c>
      <c r="Q25" s="94"/>
      <c r="R25" s="94" t="n">
        <v>9</v>
      </c>
      <c r="S25" s="94"/>
      <c r="T25" s="94" t="n">
        <v>8</v>
      </c>
      <c r="U25" s="94"/>
      <c r="V25" s="94" t="n">
        <v>1513</v>
      </c>
      <c r="W25" s="94"/>
      <c r="X25" s="94"/>
      <c r="Y25" s="94" t="n">
        <v>1139</v>
      </c>
      <c r="Z25" s="94"/>
      <c r="AA25" s="94"/>
      <c r="AB25" s="94" t="n">
        <v>170</v>
      </c>
      <c r="AC25" s="94"/>
      <c r="AD25" s="94"/>
      <c r="AE25" s="94" t="n">
        <v>204</v>
      </c>
      <c r="AF25" s="94"/>
      <c r="AG25" s="94"/>
    </row>
    <row r="26" customFormat="false" ht="22.5" hidden="false" customHeight="true" outlineLevel="0" collapsed="false">
      <c r="A26" s="92" t="s">
        <v>148</v>
      </c>
      <c r="B26" s="92"/>
      <c r="C26" s="92"/>
      <c r="D26" s="92"/>
      <c r="E26" s="92"/>
      <c r="F26" s="93" t="n">
        <v>13</v>
      </c>
      <c r="G26" s="93"/>
      <c r="H26" s="94" t="n">
        <v>4</v>
      </c>
      <c r="I26" s="94"/>
      <c r="J26" s="94" t="n">
        <v>9</v>
      </c>
      <c r="K26" s="94"/>
      <c r="L26" s="94" t="n">
        <v>2</v>
      </c>
      <c r="M26" s="94"/>
      <c r="N26" s="94" t="n">
        <v>7</v>
      </c>
      <c r="O26" s="94"/>
      <c r="P26" s="94" t="n">
        <v>27</v>
      </c>
      <c r="Q26" s="94"/>
      <c r="R26" s="94" t="n">
        <v>12</v>
      </c>
      <c r="S26" s="94"/>
      <c r="T26" s="94" t="n">
        <v>15</v>
      </c>
      <c r="U26" s="94"/>
      <c r="V26" s="94" t="n">
        <v>1273</v>
      </c>
      <c r="W26" s="94"/>
      <c r="X26" s="94"/>
      <c r="Y26" s="94" t="n">
        <v>841</v>
      </c>
      <c r="Z26" s="94"/>
      <c r="AA26" s="94"/>
      <c r="AB26" s="94" t="n">
        <v>293</v>
      </c>
      <c r="AC26" s="94"/>
      <c r="AD26" s="94"/>
      <c r="AE26" s="94" t="n">
        <v>139</v>
      </c>
      <c r="AF26" s="94"/>
      <c r="AG26" s="94"/>
    </row>
    <row r="27" customFormat="false" ht="22.5" hidden="false" customHeight="true" outlineLevel="0" collapsed="false">
      <c r="A27" s="92" t="s">
        <v>149</v>
      </c>
      <c r="B27" s="92"/>
      <c r="C27" s="92"/>
      <c r="D27" s="92"/>
      <c r="E27" s="92"/>
      <c r="F27" s="93" t="n">
        <v>5</v>
      </c>
      <c r="G27" s="93"/>
      <c r="H27" s="94" t="n">
        <v>1</v>
      </c>
      <c r="I27" s="94"/>
      <c r="J27" s="94" t="n">
        <v>4</v>
      </c>
      <c r="K27" s="94"/>
      <c r="L27" s="94" t="n">
        <v>1</v>
      </c>
      <c r="M27" s="94"/>
      <c r="N27" s="94" t="n">
        <v>3</v>
      </c>
      <c r="O27" s="94"/>
      <c r="P27" s="94" t="n">
        <v>11</v>
      </c>
      <c r="Q27" s="94"/>
      <c r="R27" s="94" t="n">
        <v>6</v>
      </c>
      <c r="S27" s="94"/>
      <c r="T27" s="94" t="n">
        <v>5</v>
      </c>
      <c r="U27" s="94"/>
      <c r="V27" s="94" t="n">
        <v>1103</v>
      </c>
      <c r="W27" s="94"/>
      <c r="X27" s="94"/>
      <c r="Y27" s="94" t="n">
        <v>391</v>
      </c>
      <c r="Z27" s="94"/>
      <c r="AA27" s="94"/>
      <c r="AB27" s="94" t="n">
        <v>292</v>
      </c>
      <c r="AC27" s="94"/>
      <c r="AD27" s="94"/>
      <c r="AE27" s="94" t="n">
        <v>420</v>
      </c>
      <c r="AF27" s="94"/>
      <c r="AG27" s="94"/>
    </row>
    <row r="28" customFormat="false" ht="22.5" hidden="false" customHeight="true" outlineLevel="0" collapsed="false">
      <c r="A28" s="92" t="s">
        <v>150</v>
      </c>
      <c r="B28" s="92"/>
      <c r="C28" s="92"/>
      <c r="D28" s="92"/>
      <c r="E28" s="92"/>
      <c r="F28" s="93" t="n">
        <v>9</v>
      </c>
      <c r="G28" s="93"/>
      <c r="H28" s="94" t="n">
        <v>2</v>
      </c>
      <c r="I28" s="94"/>
      <c r="J28" s="94" t="n">
        <v>7</v>
      </c>
      <c r="K28" s="94"/>
      <c r="L28" s="94" t="n">
        <v>4</v>
      </c>
      <c r="M28" s="94"/>
      <c r="N28" s="94" t="n">
        <v>3</v>
      </c>
      <c r="O28" s="94"/>
      <c r="P28" s="94" t="n">
        <v>19</v>
      </c>
      <c r="Q28" s="94"/>
      <c r="R28" s="94" t="n">
        <v>10</v>
      </c>
      <c r="S28" s="94"/>
      <c r="T28" s="94" t="n">
        <v>9</v>
      </c>
      <c r="U28" s="94"/>
      <c r="V28" s="94" t="n">
        <v>917</v>
      </c>
      <c r="W28" s="94"/>
      <c r="X28" s="94"/>
      <c r="Y28" s="94" t="n">
        <v>810</v>
      </c>
      <c r="Z28" s="94"/>
      <c r="AA28" s="94"/>
      <c r="AB28" s="94" t="n">
        <v>90</v>
      </c>
      <c r="AC28" s="94"/>
      <c r="AD28" s="94"/>
      <c r="AE28" s="94" t="n">
        <v>17</v>
      </c>
      <c r="AF28" s="94"/>
      <c r="AG28" s="94"/>
    </row>
    <row r="29" customFormat="false" ht="22.5" hidden="false" customHeight="true" outlineLevel="0" collapsed="false">
      <c r="A29" s="92" t="s">
        <v>151</v>
      </c>
      <c r="B29" s="92"/>
      <c r="C29" s="92"/>
      <c r="D29" s="92"/>
      <c r="E29" s="92"/>
      <c r="F29" s="93" t="n">
        <v>11</v>
      </c>
      <c r="G29" s="93"/>
      <c r="H29" s="94" t="n">
        <v>3</v>
      </c>
      <c r="I29" s="94"/>
      <c r="J29" s="94" t="n">
        <v>8</v>
      </c>
      <c r="K29" s="94"/>
      <c r="L29" s="94" t="n">
        <v>1</v>
      </c>
      <c r="M29" s="94"/>
      <c r="N29" s="94" t="n">
        <v>7</v>
      </c>
      <c r="O29" s="94"/>
      <c r="P29" s="94" t="n">
        <v>13</v>
      </c>
      <c r="Q29" s="94"/>
      <c r="R29" s="94" t="n">
        <v>6</v>
      </c>
      <c r="S29" s="94"/>
      <c r="T29" s="94" t="n">
        <v>7</v>
      </c>
      <c r="U29" s="94"/>
      <c r="V29" s="94" t="n">
        <v>1135</v>
      </c>
      <c r="W29" s="94"/>
      <c r="X29" s="94"/>
      <c r="Y29" s="94" t="n">
        <v>1036</v>
      </c>
      <c r="Z29" s="94"/>
      <c r="AA29" s="94"/>
      <c r="AB29" s="94" t="n">
        <v>49</v>
      </c>
      <c r="AC29" s="94"/>
      <c r="AD29" s="94"/>
      <c r="AE29" s="94" t="n">
        <v>50</v>
      </c>
      <c r="AF29" s="94"/>
      <c r="AG29" s="94"/>
    </row>
    <row r="30" customFormat="false" ht="22.5" hidden="false" customHeight="true" outlineLevel="0" collapsed="false">
      <c r="A30" s="92" t="s">
        <v>152</v>
      </c>
      <c r="B30" s="92"/>
      <c r="C30" s="92"/>
      <c r="D30" s="92"/>
      <c r="E30" s="92"/>
      <c r="F30" s="93" t="n">
        <v>6</v>
      </c>
      <c r="G30" s="93"/>
      <c r="H30" s="94" t="n">
        <v>1</v>
      </c>
      <c r="I30" s="94"/>
      <c r="J30" s="94" t="n">
        <v>5</v>
      </c>
      <c r="K30" s="94"/>
      <c r="L30" s="94" t="n">
        <v>1</v>
      </c>
      <c r="M30" s="94"/>
      <c r="N30" s="94" t="n">
        <v>4</v>
      </c>
      <c r="O30" s="94"/>
      <c r="P30" s="94" t="n">
        <v>5</v>
      </c>
      <c r="Q30" s="94"/>
      <c r="R30" s="94" t="n">
        <v>2</v>
      </c>
      <c r="S30" s="94"/>
      <c r="T30" s="94" t="n">
        <v>3</v>
      </c>
      <c r="U30" s="94"/>
      <c r="V30" s="94" t="n">
        <v>745</v>
      </c>
      <c r="W30" s="94"/>
      <c r="X30" s="94"/>
      <c r="Y30" s="94" t="n">
        <v>683</v>
      </c>
      <c r="Z30" s="94"/>
      <c r="AA30" s="94"/>
      <c r="AB30" s="94" t="n">
        <v>62</v>
      </c>
      <c r="AC30" s="94"/>
      <c r="AD30" s="94"/>
      <c r="AE30" s="95" t="s">
        <v>22</v>
      </c>
      <c r="AF30" s="95"/>
      <c r="AG30" s="95"/>
    </row>
    <row r="31" customFormat="false" ht="22.5" hidden="false" customHeight="true" outlineLevel="0" collapsed="false">
      <c r="A31" s="92" t="s">
        <v>153</v>
      </c>
      <c r="B31" s="92"/>
      <c r="C31" s="92"/>
      <c r="D31" s="92"/>
      <c r="E31" s="92"/>
      <c r="F31" s="93" t="n">
        <v>9</v>
      </c>
      <c r="G31" s="93"/>
      <c r="H31" s="95" t="s">
        <v>22</v>
      </c>
      <c r="I31" s="95"/>
      <c r="J31" s="94" t="n">
        <v>9</v>
      </c>
      <c r="K31" s="94"/>
      <c r="L31" s="94" t="n">
        <v>2</v>
      </c>
      <c r="M31" s="94"/>
      <c r="N31" s="94" t="n">
        <v>7</v>
      </c>
      <c r="O31" s="94"/>
      <c r="P31" s="94" t="n">
        <v>11</v>
      </c>
      <c r="Q31" s="94"/>
      <c r="R31" s="94" t="n">
        <v>5</v>
      </c>
      <c r="S31" s="94"/>
      <c r="T31" s="94" t="n">
        <v>6</v>
      </c>
      <c r="U31" s="94"/>
      <c r="V31" s="94" t="n">
        <v>1042</v>
      </c>
      <c r="W31" s="94"/>
      <c r="X31" s="94"/>
      <c r="Y31" s="94" t="n">
        <v>717</v>
      </c>
      <c r="Z31" s="94"/>
      <c r="AA31" s="94"/>
      <c r="AB31" s="94" t="n">
        <v>254</v>
      </c>
      <c r="AC31" s="94"/>
      <c r="AD31" s="94"/>
      <c r="AE31" s="94" t="n">
        <v>71</v>
      </c>
      <c r="AF31" s="94"/>
      <c r="AG31" s="94"/>
    </row>
    <row r="32" customFormat="false" ht="22.5" hidden="false" customHeight="true" outlineLevel="0" collapsed="false">
      <c r="A32" s="92" t="s">
        <v>154</v>
      </c>
      <c r="B32" s="92"/>
      <c r="C32" s="92"/>
      <c r="D32" s="92"/>
      <c r="E32" s="92"/>
      <c r="F32" s="93" t="n">
        <v>14</v>
      </c>
      <c r="G32" s="93"/>
      <c r="H32" s="94" t="n">
        <v>6</v>
      </c>
      <c r="I32" s="94"/>
      <c r="J32" s="94" t="n">
        <v>8</v>
      </c>
      <c r="K32" s="94"/>
      <c r="L32" s="94" t="n">
        <v>4</v>
      </c>
      <c r="M32" s="94"/>
      <c r="N32" s="94" t="n">
        <v>4</v>
      </c>
      <c r="O32" s="94"/>
      <c r="P32" s="94" t="n">
        <v>30</v>
      </c>
      <c r="Q32" s="94"/>
      <c r="R32" s="94" t="n">
        <v>15</v>
      </c>
      <c r="S32" s="94"/>
      <c r="T32" s="94" t="n">
        <v>15</v>
      </c>
      <c r="U32" s="94"/>
      <c r="V32" s="94" t="n">
        <v>2860</v>
      </c>
      <c r="W32" s="94"/>
      <c r="X32" s="94"/>
      <c r="Y32" s="94" t="n">
        <v>2228</v>
      </c>
      <c r="Z32" s="94"/>
      <c r="AA32" s="94"/>
      <c r="AB32" s="94" t="n">
        <v>52</v>
      </c>
      <c r="AC32" s="94"/>
      <c r="AD32" s="94"/>
      <c r="AE32" s="94" t="n">
        <v>580</v>
      </c>
      <c r="AF32" s="94"/>
      <c r="AG32" s="94"/>
    </row>
    <row r="33" customFormat="false" ht="22.5" hidden="false" customHeight="true" outlineLevel="0" collapsed="false">
      <c r="A33" s="92" t="s">
        <v>155</v>
      </c>
      <c r="B33" s="92"/>
      <c r="C33" s="92"/>
      <c r="D33" s="92"/>
      <c r="E33" s="92"/>
      <c r="F33" s="93" t="n">
        <v>7</v>
      </c>
      <c r="G33" s="93"/>
      <c r="H33" s="94" t="n">
        <v>1</v>
      </c>
      <c r="I33" s="94"/>
      <c r="J33" s="94" t="n">
        <v>6</v>
      </c>
      <c r="K33" s="94"/>
      <c r="L33" s="95" t="s">
        <v>22</v>
      </c>
      <c r="M33" s="95"/>
      <c r="N33" s="94" t="n">
        <v>6</v>
      </c>
      <c r="O33" s="94"/>
      <c r="P33" s="94" t="n">
        <v>8</v>
      </c>
      <c r="Q33" s="94"/>
      <c r="R33" s="94" t="n">
        <v>3</v>
      </c>
      <c r="S33" s="94"/>
      <c r="T33" s="94" t="n">
        <v>5</v>
      </c>
      <c r="U33" s="94"/>
      <c r="V33" s="94" t="n">
        <v>860</v>
      </c>
      <c r="W33" s="94"/>
      <c r="X33" s="94"/>
      <c r="Y33" s="94" t="n">
        <v>810</v>
      </c>
      <c r="Z33" s="94"/>
      <c r="AA33" s="94"/>
      <c r="AB33" s="95" t="s">
        <v>22</v>
      </c>
      <c r="AC33" s="95"/>
      <c r="AD33" s="95"/>
      <c r="AE33" s="94" t="n">
        <v>50</v>
      </c>
      <c r="AF33" s="94"/>
      <c r="AG33" s="94"/>
    </row>
    <row r="34" customFormat="false" ht="22.5" hidden="false" customHeight="true" outlineLevel="0" collapsed="false">
      <c r="A34" s="117" t="s">
        <v>156</v>
      </c>
      <c r="B34" s="117"/>
      <c r="C34" s="117"/>
      <c r="D34" s="117"/>
      <c r="E34" s="117"/>
      <c r="F34" s="93" t="n">
        <v>25</v>
      </c>
      <c r="G34" s="93"/>
      <c r="H34" s="94" t="n">
        <v>3</v>
      </c>
      <c r="I34" s="94"/>
      <c r="J34" s="94" t="n">
        <v>22</v>
      </c>
      <c r="K34" s="94"/>
      <c r="L34" s="94" t="n">
        <v>1</v>
      </c>
      <c r="M34" s="94"/>
      <c r="N34" s="94" t="n">
        <v>21</v>
      </c>
      <c r="O34" s="94"/>
      <c r="P34" s="94" t="n">
        <v>33</v>
      </c>
      <c r="Q34" s="94"/>
      <c r="R34" s="94" t="n">
        <v>14</v>
      </c>
      <c r="S34" s="94"/>
      <c r="T34" s="94" t="n">
        <v>19</v>
      </c>
      <c r="U34" s="94"/>
      <c r="V34" s="94" t="n">
        <v>1711</v>
      </c>
      <c r="W34" s="94"/>
      <c r="X34" s="94"/>
      <c r="Y34" s="94" t="n">
        <v>1402</v>
      </c>
      <c r="Z34" s="94"/>
      <c r="AA34" s="94"/>
      <c r="AB34" s="94" t="n">
        <v>63</v>
      </c>
      <c r="AC34" s="94"/>
      <c r="AD34" s="94"/>
      <c r="AE34" s="94" t="n">
        <v>246</v>
      </c>
      <c r="AF34" s="94"/>
      <c r="AG34" s="94"/>
    </row>
    <row r="35" customFormat="false" ht="22.5" hidden="false" customHeight="true" outlineLevel="0" collapsed="false">
      <c r="A35" s="92" t="s">
        <v>157</v>
      </c>
      <c r="B35" s="92"/>
      <c r="C35" s="92"/>
      <c r="D35" s="92"/>
      <c r="E35" s="92"/>
      <c r="F35" s="93" t="n">
        <v>19</v>
      </c>
      <c r="G35" s="93"/>
      <c r="H35" s="94" t="n">
        <v>10</v>
      </c>
      <c r="I35" s="94"/>
      <c r="J35" s="94" t="n">
        <v>9</v>
      </c>
      <c r="K35" s="94"/>
      <c r="L35" s="94" t="n">
        <v>3</v>
      </c>
      <c r="M35" s="94"/>
      <c r="N35" s="94" t="n">
        <v>6</v>
      </c>
      <c r="O35" s="94"/>
      <c r="P35" s="94" t="n">
        <v>34</v>
      </c>
      <c r="Q35" s="94"/>
      <c r="R35" s="94" t="n">
        <v>14</v>
      </c>
      <c r="S35" s="94"/>
      <c r="T35" s="94" t="n">
        <v>20</v>
      </c>
      <c r="U35" s="94"/>
      <c r="V35" s="94" t="n">
        <v>2259</v>
      </c>
      <c r="W35" s="94"/>
      <c r="X35" s="94"/>
      <c r="Y35" s="94" t="n">
        <v>1968</v>
      </c>
      <c r="Z35" s="94"/>
      <c r="AA35" s="94"/>
      <c r="AB35" s="94" t="n">
        <v>291</v>
      </c>
      <c r="AC35" s="94"/>
      <c r="AD35" s="94"/>
      <c r="AE35" s="95" t="s">
        <v>22</v>
      </c>
      <c r="AF35" s="95"/>
      <c r="AG35" s="95"/>
    </row>
    <row r="36" customFormat="false" ht="22.5" hidden="false" customHeight="true" outlineLevel="0" collapsed="false">
      <c r="A36" s="96" t="s">
        <v>158</v>
      </c>
      <c r="B36" s="96"/>
      <c r="C36" s="96"/>
      <c r="D36" s="96"/>
      <c r="E36" s="96"/>
      <c r="F36" s="97" t="n">
        <v>9</v>
      </c>
      <c r="G36" s="97"/>
      <c r="H36" s="98" t="n">
        <v>3</v>
      </c>
      <c r="I36" s="98"/>
      <c r="J36" s="98" t="n">
        <v>6</v>
      </c>
      <c r="K36" s="98"/>
      <c r="L36" s="98" t="n">
        <v>3</v>
      </c>
      <c r="M36" s="98"/>
      <c r="N36" s="98" t="n">
        <v>3</v>
      </c>
      <c r="O36" s="98"/>
      <c r="P36" s="98" t="n">
        <v>16</v>
      </c>
      <c r="Q36" s="98"/>
      <c r="R36" s="98" t="n">
        <v>8</v>
      </c>
      <c r="S36" s="98"/>
      <c r="T36" s="98" t="n">
        <v>8</v>
      </c>
      <c r="U36" s="98"/>
      <c r="V36" s="98" t="n">
        <v>963</v>
      </c>
      <c r="W36" s="98"/>
      <c r="X36" s="98"/>
      <c r="Y36" s="98" t="n">
        <v>868</v>
      </c>
      <c r="Z36" s="98"/>
      <c r="AA36" s="98"/>
      <c r="AB36" s="98" t="n">
        <v>30</v>
      </c>
      <c r="AC36" s="98"/>
      <c r="AD36" s="98"/>
      <c r="AE36" s="98" t="n">
        <v>65</v>
      </c>
      <c r="AF36" s="98"/>
      <c r="AG36" s="98"/>
    </row>
    <row r="37" customFormat="false" ht="20.1" hidden="false" customHeight="true" outlineLevel="0" collapsed="false">
      <c r="A37" s="99" t="s">
        <v>98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</row>
    <row r="38" customFormat="false" ht="13.5" hidden="false" customHeight="true" outlineLevel="0" collapsed="false">
      <c r="A38" s="100"/>
      <c r="B38" s="100"/>
      <c r="C38" s="100"/>
      <c r="D38" s="100"/>
      <c r="E38" s="100"/>
      <c r="F38" s="10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</row>
    <row r="39" customFormat="false" ht="13.5" hidden="false" customHeight="true" outlineLevel="0" collapsed="false">
      <c r="A39" s="100"/>
      <c r="B39" s="100"/>
      <c r="C39" s="100"/>
      <c r="D39" s="100"/>
      <c r="E39" s="100"/>
      <c r="F39" s="10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</row>
    <row r="40" customFormat="false" ht="13.5" hidden="false" customHeight="true" outlineLevel="0" collapsed="false">
      <c r="A40" s="101"/>
      <c r="B40" s="101"/>
      <c r="C40" s="102"/>
      <c r="D40" s="102"/>
      <c r="E40" s="102"/>
      <c r="F40" s="102"/>
      <c r="G40" s="102"/>
      <c r="H40" s="102"/>
      <c r="I40" s="102"/>
      <c r="J40" s="102"/>
      <c r="K40" s="10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3.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61"/>
    </row>
    <row r="42" customFormat="false" ht="14.1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61"/>
    </row>
    <row r="43" customFormat="false" ht="14.1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61"/>
    </row>
    <row r="44" customFormat="false" ht="14.1" hidden="false" customHeight="true" outlineLevel="0" collapsed="false">
      <c r="A44" s="60"/>
      <c r="B44" s="60"/>
      <c r="C44" s="60"/>
      <c r="D44" s="60"/>
      <c r="E44" s="60"/>
      <c r="F44" s="60"/>
      <c r="G44" s="33"/>
      <c r="H44" s="32"/>
      <c r="I44" s="32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4.1" hidden="false" customHeight="true" outlineLevel="0" collapsed="false">
      <c r="A45" s="104"/>
      <c r="B45" s="60"/>
      <c r="C45" s="60"/>
      <c r="D45" s="60"/>
      <c r="E45" s="60"/>
      <c r="F45" s="60"/>
      <c r="G45" s="33"/>
      <c r="H45" s="32"/>
      <c r="I45" s="32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4.1" hidden="false" customHeight="true" outlineLevel="0" collapsed="false">
      <c r="A46" s="104"/>
      <c r="B46" s="60"/>
      <c r="C46" s="60"/>
      <c r="D46" s="60"/>
      <c r="E46" s="60"/>
      <c r="F46" s="60"/>
      <c r="G46" s="33"/>
      <c r="H46" s="32"/>
      <c r="I46" s="32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4.1" hidden="false" customHeight="true" outlineLevel="0" collapsed="false">
      <c r="A47" s="60"/>
      <c r="B47" s="60"/>
      <c r="C47" s="60"/>
      <c r="D47" s="60"/>
      <c r="E47" s="60"/>
      <c r="F47" s="60"/>
      <c r="G47" s="33"/>
      <c r="H47" s="32"/>
      <c r="I47" s="32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4.1" hidden="false" customHeight="true" outlineLevel="0" collapsed="false">
      <c r="A48" s="105"/>
      <c r="B48" s="104"/>
      <c r="C48" s="104"/>
      <c r="D48" s="104"/>
      <c r="E48" s="104"/>
      <c r="F48" s="104"/>
      <c r="G48" s="104"/>
      <c r="H48" s="104"/>
      <c r="I48" s="32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3.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106"/>
      <c r="AA49" s="106"/>
      <c r="AB49" s="106"/>
      <c r="AC49" s="106"/>
      <c r="AD49" s="106"/>
      <c r="AE49" s="106"/>
      <c r="AF49" s="106"/>
      <c r="AG49" s="106"/>
    </row>
    <row r="50" customFormat="false" ht="13.5" hidden="false" customHeight="true" outlineLevel="0" collapsed="false">
      <c r="A50" s="107"/>
      <c r="B50" s="107"/>
      <c r="C50" s="107"/>
      <c r="D50" s="107"/>
      <c r="E50" s="107"/>
      <c r="F50" s="106"/>
      <c r="G50" s="106"/>
      <c r="H50" s="106"/>
      <c r="I50" s="106"/>
      <c r="J50" s="107"/>
      <c r="K50" s="107"/>
      <c r="L50" s="107"/>
      <c r="M50" s="107"/>
      <c r="N50" s="106"/>
      <c r="O50" s="106"/>
      <c r="P50" s="106"/>
      <c r="Q50" s="106"/>
      <c r="R50" s="107"/>
      <c r="S50" s="107"/>
      <c r="T50" s="107"/>
      <c r="U50" s="107"/>
      <c r="V50" s="106"/>
      <c r="W50" s="106"/>
      <c r="X50" s="106"/>
      <c r="Y50" s="106"/>
      <c r="Z50" s="107"/>
      <c r="AA50" s="107"/>
      <c r="AB50" s="107"/>
      <c r="AC50" s="107"/>
      <c r="AD50" s="107"/>
      <c r="AE50" s="107"/>
      <c r="AF50" s="107"/>
      <c r="AG50" s="107"/>
    </row>
    <row r="51" customFormat="false" ht="13.5" hidden="false" customHeight="true" outlineLevel="0" collapsed="false">
      <c r="A51" s="107"/>
      <c r="B51" s="107"/>
      <c r="C51" s="107"/>
      <c r="D51" s="107"/>
      <c r="E51" s="107"/>
      <c r="F51" s="106"/>
      <c r="G51" s="106"/>
      <c r="H51" s="106"/>
      <c r="I51" s="106"/>
      <c r="J51" s="108"/>
      <c r="K51" s="108"/>
      <c r="L51" s="108"/>
      <c r="M51" s="108"/>
      <c r="N51" s="106"/>
      <c r="O51" s="106"/>
      <c r="P51" s="106"/>
      <c r="Q51" s="106"/>
      <c r="R51" s="108"/>
      <c r="S51" s="108"/>
      <c r="T51" s="108"/>
      <c r="U51" s="108"/>
      <c r="V51" s="106"/>
      <c r="W51" s="106"/>
      <c r="X51" s="106"/>
      <c r="Y51" s="106"/>
      <c r="Z51" s="108"/>
      <c r="AA51" s="108"/>
      <c r="AB51" s="108"/>
      <c r="AC51" s="108"/>
      <c r="AD51" s="108"/>
      <c r="AE51" s="108"/>
      <c r="AF51" s="108"/>
      <c r="AG51" s="108"/>
    </row>
    <row r="52" customFormat="false" ht="13.5" hidden="false" customHeight="true" outlineLevel="0" collapsed="false">
      <c r="A52" s="106"/>
      <c r="B52" s="106"/>
      <c r="C52" s="106"/>
      <c r="D52" s="106"/>
      <c r="E52" s="106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</row>
    <row r="53" customFormat="false" ht="13.5" hidden="false" customHeight="true" outlineLevel="0" collapsed="false">
      <c r="A53" s="106"/>
      <c r="B53" s="106"/>
      <c r="C53" s="106"/>
      <c r="D53" s="106"/>
      <c r="E53" s="106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13.5" hidden="false" customHeight="true" outlineLevel="0" collapsed="false">
      <c r="A54" s="106"/>
      <c r="B54" s="106"/>
      <c r="C54" s="106"/>
      <c r="D54" s="106"/>
      <c r="E54" s="106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</row>
    <row r="55" customFormat="false" ht="13.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</sheetData>
  <mergeCells count="383">
    <mergeCell ref="A2:AG2"/>
    <mergeCell ref="AA5:AG5"/>
    <mergeCell ref="A6:E8"/>
    <mergeCell ref="F6:O6"/>
    <mergeCell ref="P6:U6"/>
    <mergeCell ref="V6:AG6"/>
    <mergeCell ref="F7:G8"/>
    <mergeCell ref="H7:I8"/>
    <mergeCell ref="J7:O7"/>
    <mergeCell ref="P7:Q8"/>
    <mergeCell ref="R7:S8"/>
    <mergeCell ref="T7:U8"/>
    <mergeCell ref="V7:X8"/>
    <mergeCell ref="Y7:AA8"/>
    <mergeCell ref="AB7:AD8"/>
    <mergeCell ref="AE7:AG8"/>
    <mergeCell ref="J8:K8"/>
    <mergeCell ref="L8:M8"/>
    <mergeCell ref="N8:O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X9"/>
    <mergeCell ref="Y9:AA9"/>
    <mergeCell ref="AB9:AD9"/>
    <mergeCell ref="AE9:AG9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X10"/>
    <mergeCell ref="Y10:AA10"/>
    <mergeCell ref="AB10:AD10"/>
    <mergeCell ref="AE10:AG10"/>
    <mergeCell ref="A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X11"/>
    <mergeCell ref="Y11:AA11"/>
    <mergeCell ref="AB11:AD11"/>
    <mergeCell ref="AE11:AG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X12"/>
    <mergeCell ref="Y12:AA12"/>
    <mergeCell ref="AB12:AD12"/>
    <mergeCell ref="AE12:AG12"/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X13"/>
    <mergeCell ref="Y13:AA13"/>
    <mergeCell ref="AB13:AD13"/>
    <mergeCell ref="AE13:AG13"/>
    <mergeCell ref="A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X14"/>
    <mergeCell ref="Y14:AA14"/>
    <mergeCell ref="AB14:AD14"/>
    <mergeCell ref="AE14:AG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X15"/>
    <mergeCell ref="Y15:AA15"/>
    <mergeCell ref="AB15:AD15"/>
    <mergeCell ref="AE15:AG15"/>
    <mergeCell ref="A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X16"/>
    <mergeCell ref="Y16:AA16"/>
    <mergeCell ref="AB16:AD16"/>
    <mergeCell ref="AE16:AG16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X17"/>
    <mergeCell ref="Y17:AA17"/>
    <mergeCell ref="AB17:AD17"/>
    <mergeCell ref="AE17:AG17"/>
    <mergeCell ref="A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X18"/>
    <mergeCell ref="Y18:AA18"/>
    <mergeCell ref="AB18:AD18"/>
    <mergeCell ref="AE18:AG18"/>
    <mergeCell ref="A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X19"/>
    <mergeCell ref="Y19:AA19"/>
    <mergeCell ref="AB19:AD19"/>
    <mergeCell ref="AE19:AG19"/>
    <mergeCell ref="A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X20"/>
    <mergeCell ref="Y20:AA20"/>
    <mergeCell ref="AB20:AD20"/>
    <mergeCell ref="AE20:AG20"/>
    <mergeCell ref="A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X21"/>
    <mergeCell ref="Y21:AA21"/>
    <mergeCell ref="AB21:AD21"/>
    <mergeCell ref="AE21:AG21"/>
    <mergeCell ref="A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X22"/>
    <mergeCell ref="Y22:AA22"/>
    <mergeCell ref="AB22:AD22"/>
    <mergeCell ref="AE22:AG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X23"/>
    <mergeCell ref="Y23:AA23"/>
    <mergeCell ref="AB23:AD23"/>
    <mergeCell ref="AE23:AG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Y24:AA24"/>
    <mergeCell ref="AB24:AD24"/>
    <mergeCell ref="AE24:AG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X25"/>
    <mergeCell ref="Y25:AA25"/>
    <mergeCell ref="AB25:AD25"/>
    <mergeCell ref="AE25:AG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X26"/>
    <mergeCell ref="Y26:AA26"/>
    <mergeCell ref="AB26:AD26"/>
    <mergeCell ref="AE26:AG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X27"/>
    <mergeCell ref="Y27:AA27"/>
    <mergeCell ref="AB27:AD27"/>
    <mergeCell ref="AE27:AG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X28"/>
    <mergeCell ref="Y28:AA28"/>
    <mergeCell ref="AB28:AD28"/>
    <mergeCell ref="AE28:AG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X29"/>
    <mergeCell ref="Y29:AA29"/>
    <mergeCell ref="AB29:AD29"/>
    <mergeCell ref="AE29:AG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X30"/>
    <mergeCell ref="Y30:AA30"/>
    <mergeCell ref="AB30:AD30"/>
    <mergeCell ref="AE30:AG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X31"/>
    <mergeCell ref="Y31:AA31"/>
    <mergeCell ref="AB31:AD31"/>
    <mergeCell ref="AE31:AG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X32"/>
    <mergeCell ref="Y32:AA32"/>
    <mergeCell ref="AB32:AD32"/>
    <mergeCell ref="AE32:AG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X33"/>
    <mergeCell ref="Y33:AA33"/>
    <mergeCell ref="AB33:AD33"/>
    <mergeCell ref="AE33:AG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X34"/>
    <mergeCell ref="Y34:AA34"/>
    <mergeCell ref="AB34:AD34"/>
    <mergeCell ref="AE34:AG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X35"/>
    <mergeCell ref="Y35:AA35"/>
    <mergeCell ref="AB35:AD35"/>
    <mergeCell ref="AE35:AG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X36"/>
    <mergeCell ref="Y36:AA36"/>
    <mergeCell ref="AB36:AD36"/>
    <mergeCell ref="AE36:AG3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2.62"/>
  </cols>
  <sheetData>
    <row r="2" customFormat="false" ht="13.5" hidden="false" customHeight="true" outlineLevel="0" collapsed="false">
      <c r="A2" s="1" t="s">
        <v>1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</row>
    <row r="4" customFormat="false" ht="15.95" hidden="false" customHeight="true" outlineLevel="0" collapsed="false">
      <c r="A4" s="9" t="s">
        <v>160</v>
      </c>
      <c r="B4" s="8"/>
      <c r="C4" s="10"/>
      <c r="D4" s="10"/>
      <c r="E4" s="10"/>
      <c r="F4" s="10"/>
      <c r="G4" s="10"/>
      <c r="H4" s="10"/>
      <c r="I4" s="10"/>
      <c r="J4" s="118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</row>
    <row r="5" customFormat="false" ht="15.95" hidden="false" customHeight="true" outlineLevel="0" collapsed="false">
      <c r="A5" s="10"/>
      <c r="B5" s="10"/>
      <c r="C5" s="10"/>
      <c r="D5" s="10"/>
      <c r="E5" s="10"/>
      <c r="F5" s="10"/>
      <c r="G5" s="10"/>
      <c r="J5" s="61"/>
      <c r="K5" s="7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19"/>
      <c r="AA5" s="119"/>
      <c r="AB5" s="119"/>
      <c r="AC5" s="120" t="s">
        <v>27</v>
      </c>
      <c r="AD5" s="120"/>
      <c r="AE5" s="120"/>
      <c r="AF5" s="120"/>
      <c r="AG5" s="120"/>
    </row>
    <row r="6" customFormat="false" ht="21" hidden="false" customHeight="true" outlineLevel="0" collapsed="false">
      <c r="A6" s="121"/>
      <c r="B6" s="121"/>
      <c r="C6" s="122"/>
      <c r="D6" s="122"/>
      <c r="E6" s="122"/>
      <c r="F6" s="122"/>
      <c r="G6" s="122"/>
      <c r="H6" s="122"/>
      <c r="I6" s="122"/>
      <c r="J6" s="123"/>
      <c r="K6" s="123"/>
      <c r="L6" s="124"/>
      <c r="M6" s="125" t="s">
        <v>161</v>
      </c>
      <c r="N6" s="125"/>
      <c r="O6" s="125"/>
      <c r="P6" s="125"/>
      <c r="Q6" s="125"/>
      <c r="R6" s="125"/>
      <c r="S6" s="125"/>
      <c r="T6" s="125" t="s">
        <v>59</v>
      </c>
      <c r="U6" s="125"/>
      <c r="V6" s="125"/>
      <c r="W6" s="125"/>
      <c r="X6" s="125"/>
      <c r="Y6" s="125"/>
      <c r="Z6" s="125"/>
      <c r="AA6" s="126" t="s">
        <v>60</v>
      </c>
      <c r="AB6" s="126"/>
      <c r="AC6" s="126"/>
      <c r="AD6" s="126"/>
      <c r="AE6" s="126"/>
      <c r="AF6" s="126"/>
      <c r="AG6" s="126"/>
      <c r="AH6" s="61"/>
      <c r="AI6" s="61"/>
    </row>
    <row r="7" customFormat="false" ht="21" hidden="false" customHeight="true" outlineLevel="0" collapsed="false">
      <c r="A7" s="106"/>
      <c r="B7" s="106"/>
      <c r="C7" s="61"/>
      <c r="D7" s="61"/>
      <c r="E7" s="61"/>
      <c r="F7" s="61"/>
      <c r="G7" s="61"/>
      <c r="H7" s="61"/>
      <c r="I7" s="61"/>
      <c r="J7" s="127"/>
      <c r="K7" s="127"/>
      <c r="L7" s="128"/>
      <c r="M7" s="16" t="s">
        <v>9</v>
      </c>
      <c r="N7" s="16"/>
      <c r="O7" s="16"/>
      <c r="P7" s="16" t="s">
        <v>13</v>
      </c>
      <c r="Q7" s="16"/>
      <c r="R7" s="16" t="s">
        <v>14</v>
      </c>
      <c r="S7" s="16"/>
      <c r="T7" s="16" t="s">
        <v>9</v>
      </c>
      <c r="U7" s="16"/>
      <c r="V7" s="16"/>
      <c r="W7" s="16" t="s">
        <v>13</v>
      </c>
      <c r="X7" s="16"/>
      <c r="Y7" s="16" t="s">
        <v>14</v>
      </c>
      <c r="Z7" s="16"/>
      <c r="AA7" s="16" t="s">
        <v>9</v>
      </c>
      <c r="AB7" s="16"/>
      <c r="AC7" s="16"/>
      <c r="AD7" s="16" t="s">
        <v>13</v>
      </c>
      <c r="AE7" s="16"/>
      <c r="AF7" s="40" t="s">
        <v>14</v>
      </c>
      <c r="AG7" s="40"/>
      <c r="AH7" s="61"/>
      <c r="AI7" s="61"/>
    </row>
    <row r="8" customFormat="false" ht="21" hidden="false" customHeight="true" outlineLevel="0" collapsed="false">
      <c r="A8" s="129" t="s">
        <v>162</v>
      </c>
      <c r="B8" s="129"/>
      <c r="C8" s="129"/>
      <c r="D8" s="129"/>
      <c r="E8" s="129"/>
      <c r="F8" s="129"/>
      <c r="G8" s="130" t="s">
        <v>163</v>
      </c>
      <c r="H8" s="131" t="s">
        <v>164</v>
      </c>
      <c r="I8" s="132"/>
      <c r="J8" s="132"/>
      <c r="K8" s="132"/>
      <c r="L8" s="133"/>
      <c r="M8" s="134" t="n">
        <f aca="false">SUM(P8:S8)</f>
        <v>1966</v>
      </c>
      <c r="N8" s="134"/>
      <c r="O8" s="134"/>
      <c r="P8" s="135" t="n">
        <v>850</v>
      </c>
      <c r="Q8" s="135"/>
      <c r="R8" s="135" t="n">
        <v>1116</v>
      </c>
      <c r="S8" s="135"/>
      <c r="T8" s="135" t="n">
        <f aca="false">SUM(W8:Z8)</f>
        <v>1616</v>
      </c>
      <c r="U8" s="135"/>
      <c r="V8" s="135"/>
      <c r="W8" s="135" t="n">
        <v>716</v>
      </c>
      <c r="X8" s="135"/>
      <c r="Y8" s="135" t="n">
        <v>900</v>
      </c>
      <c r="Z8" s="135"/>
      <c r="AA8" s="135" t="n">
        <f aca="false">SUM(AD8:AG8)</f>
        <v>1219</v>
      </c>
      <c r="AB8" s="135"/>
      <c r="AC8" s="135"/>
      <c r="AD8" s="135" t="n">
        <v>539</v>
      </c>
      <c r="AE8" s="135"/>
      <c r="AF8" s="135" t="n">
        <v>680</v>
      </c>
      <c r="AG8" s="135"/>
    </row>
    <row r="9" customFormat="false" ht="21" hidden="false" customHeight="true" outlineLevel="0" collapsed="false">
      <c r="A9" s="129"/>
      <c r="B9" s="129"/>
      <c r="C9" s="129"/>
      <c r="D9" s="129"/>
      <c r="E9" s="129"/>
      <c r="F9" s="129"/>
      <c r="G9" s="130" t="s">
        <v>165</v>
      </c>
      <c r="H9" s="131" t="s">
        <v>166</v>
      </c>
      <c r="I9" s="132"/>
      <c r="J9" s="132"/>
      <c r="K9" s="132"/>
      <c r="L9" s="136"/>
      <c r="M9" s="137" t="n">
        <f aca="false">SUM(P9:S9)</f>
        <v>218</v>
      </c>
      <c r="N9" s="137"/>
      <c r="O9" s="137"/>
      <c r="P9" s="138" t="n">
        <v>135</v>
      </c>
      <c r="Q9" s="138"/>
      <c r="R9" s="138" t="n">
        <v>83</v>
      </c>
      <c r="S9" s="138"/>
      <c r="T9" s="138" t="n">
        <f aca="false">SUM(W9:Z9)</f>
        <v>162</v>
      </c>
      <c r="U9" s="138"/>
      <c r="V9" s="138"/>
      <c r="W9" s="138" t="n">
        <v>101</v>
      </c>
      <c r="X9" s="138"/>
      <c r="Y9" s="138" t="n">
        <v>61</v>
      </c>
      <c r="Z9" s="138"/>
      <c r="AA9" s="138" t="n">
        <f aca="false">SUM(AD9:AG9)</f>
        <v>288</v>
      </c>
      <c r="AB9" s="138"/>
      <c r="AC9" s="138"/>
      <c r="AD9" s="138" t="n">
        <v>184</v>
      </c>
      <c r="AE9" s="138"/>
      <c r="AF9" s="138" t="n">
        <v>104</v>
      </c>
      <c r="AG9" s="138"/>
    </row>
    <row r="10" customFormat="false" ht="21" hidden="false" customHeight="true" outlineLevel="0" collapsed="false">
      <c r="A10" s="139" t="s">
        <v>167</v>
      </c>
      <c r="B10" s="139"/>
      <c r="C10" s="139"/>
      <c r="D10" s="139"/>
      <c r="E10" s="139"/>
      <c r="F10" s="139"/>
      <c r="G10" s="130" t="s">
        <v>168</v>
      </c>
      <c r="H10" s="131" t="s">
        <v>169</v>
      </c>
      <c r="I10" s="132"/>
      <c r="J10" s="132"/>
      <c r="K10" s="132"/>
      <c r="L10" s="136"/>
      <c r="M10" s="137" t="n">
        <f aca="false">SUM(P10:S10)</f>
        <v>1934</v>
      </c>
      <c r="N10" s="137"/>
      <c r="O10" s="137"/>
      <c r="P10" s="138" t="n">
        <v>1211</v>
      </c>
      <c r="Q10" s="138"/>
      <c r="R10" s="138" t="n">
        <v>723</v>
      </c>
      <c r="S10" s="138"/>
      <c r="T10" s="138" t="n">
        <f aca="false">SUM(W10:Z10)</f>
        <v>1281</v>
      </c>
      <c r="U10" s="138"/>
      <c r="V10" s="138"/>
      <c r="W10" s="138" t="n">
        <v>790</v>
      </c>
      <c r="X10" s="138"/>
      <c r="Y10" s="138" t="n">
        <v>491</v>
      </c>
      <c r="Z10" s="138"/>
      <c r="AA10" s="138" t="n">
        <f aca="false">SUM(AD10:AG10)</f>
        <v>976</v>
      </c>
      <c r="AB10" s="138"/>
      <c r="AC10" s="138"/>
      <c r="AD10" s="138" t="n">
        <v>598</v>
      </c>
      <c r="AE10" s="138"/>
      <c r="AF10" s="138" t="n">
        <v>378</v>
      </c>
      <c r="AG10" s="138"/>
    </row>
    <row r="11" customFormat="false" ht="21" hidden="false" customHeight="true" outlineLevel="0" collapsed="false">
      <c r="A11" s="139"/>
      <c r="B11" s="139"/>
      <c r="C11" s="139"/>
      <c r="D11" s="139"/>
      <c r="E11" s="139"/>
      <c r="F11" s="139"/>
      <c r="G11" s="130" t="s">
        <v>170</v>
      </c>
      <c r="H11" s="131" t="s">
        <v>171</v>
      </c>
      <c r="I11" s="132"/>
      <c r="J11" s="132"/>
      <c r="K11" s="132"/>
      <c r="L11" s="136"/>
      <c r="M11" s="137" t="n">
        <f aca="false">SUM(P11:S11)</f>
        <v>411</v>
      </c>
      <c r="N11" s="137"/>
      <c r="O11" s="137"/>
      <c r="P11" s="138" t="n">
        <v>126</v>
      </c>
      <c r="Q11" s="138"/>
      <c r="R11" s="138" t="n">
        <v>285</v>
      </c>
      <c r="S11" s="138"/>
      <c r="T11" s="138" t="n">
        <f aca="false">SUM(W11:Z11)</f>
        <v>309</v>
      </c>
      <c r="U11" s="138"/>
      <c r="V11" s="138"/>
      <c r="W11" s="138" t="n">
        <v>93</v>
      </c>
      <c r="X11" s="138"/>
      <c r="Y11" s="138" t="n">
        <v>216</v>
      </c>
      <c r="Z11" s="138"/>
      <c r="AA11" s="138" t="n">
        <f aca="false">SUM(AD11:AG11)</f>
        <v>284</v>
      </c>
      <c r="AB11" s="138"/>
      <c r="AC11" s="138"/>
      <c r="AD11" s="138" t="n">
        <v>92</v>
      </c>
      <c r="AE11" s="138"/>
      <c r="AF11" s="138" t="n">
        <v>192</v>
      </c>
      <c r="AG11" s="138"/>
    </row>
    <row r="12" customFormat="false" ht="21" hidden="false" customHeight="true" outlineLevel="0" collapsed="false">
      <c r="A12" s="20" t="s">
        <v>17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37" t="n">
        <f aca="false">SUM(P12:S12)</f>
        <v>913</v>
      </c>
      <c r="N12" s="137"/>
      <c r="O12" s="137"/>
      <c r="P12" s="138" t="n">
        <v>245</v>
      </c>
      <c r="Q12" s="138"/>
      <c r="R12" s="138" t="n">
        <v>668</v>
      </c>
      <c r="S12" s="138"/>
      <c r="T12" s="138" t="n">
        <f aca="false">SUM(W12:Z12)</f>
        <v>614</v>
      </c>
      <c r="U12" s="138"/>
      <c r="V12" s="138"/>
      <c r="W12" s="138" t="n">
        <v>195</v>
      </c>
      <c r="X12" s="138"/>
      <c r="Y12" s="138" t="n">
        <v>419</v>
      </c>
      <c r="Z12" s="138"/>
      <c r="AA12" s="138" t="n">
        <f aca="false">SUM(AD12:AG12)</f>
        <v>535</v>
      </c>
      <c r="AB12" s="138"/>
      <c r="AC12" s="138"/>
      <c r="AD12" s="138" t="n">
        <v>172</v>
      </c>
      <c r="AE12" s="138"/>
      <c r="AF12" s="138" t="n">
        <v>363</v>
      </c>
      <c r="AG12" s="138"/>
    </row>
    <row r="13" customFormat="false" ht="21" hidden="false" customHeight="true" outlineLevel="0" collapsed="false">
      <c r="A13" s="129" t="s">
        <v>173</v>
      </c>
      <c r="B13" s="129"/>
      <c r="C13" s="129"/>
      <c r="D13" s="129"/>
      <c r="E13" s="129"/>
      <c r="F13" s="129"/>
      <c r="G13" s="140" t="s">
        <v>174</v>
      </c>
      <c r="H13" s="140"/>
      <c r="I13" s="140"/>
      <c r="J13" s="140"/>
      <c r="K13" s="140"/>
      <c r="L13" s="140"/>
      <c r="M13" s="137" t="n">
        <f aca="false">SUM(P13:S13)</f>
        <v>1375</v>
      </c>
      <c r="N13" s="137"/>
      <c r="O13" s="137"/>
      <c r="P13" s="138" t="n">
        <v>657</v>
      </c>
      <c r="Q13" s="138"/>
      <c r="R13" s="138" t="n">
        <v>718</v>
      </c>
      <c r="S13" s="138"/>
      <c r="T13" s="138" t="n">
        <f aca="false">SUM(W13:Z13)</f>
        <v>896</v>
      </c>
      <c r="U13" s="138"/>
      <c r="V13" s="138"/>
      <c r="W13" s="138" t="n">
        <v>397</v>
      </c>
      <c r="X13" s="138"/>
      <c r="Y13" s="138" t="n">
        <v>499</v>
      </c>
      <c r="Z13" s="138"/>
      <c r="AA13" s="138" t="n">
        <f aca="false">SUM(AD13:AG13)</f>
        <v>746</v>
      </c>
      <c r="AB13" s="138"/>
      <c r="AC13" s="138"/>
      <c r="AD13" s="138" t="n">
        <v>341</v>
      </c>
      <c r="AE13" s="138"/>
      <c r="AF13" s="138" t="n">
        <v>405</v>
      </c>
      <c r="AG13" s="138"/>
    </row>
    <row r="14" customFormat="false" ht="21" hidden="false" customHeight="true" outlineLevel="0" collapsed="false">
      <c r="A14" s="129"/>
      <c r="B14" s="129"/>
      <c r="C14" s="129"/>
      <c r="D14" s="129"/>
      <c r="E14" s="129"/>
      <c r="F14" s="129"/>
      <c r="G14" s="140" t="s">
        <v>175</v>
      </c>
      <c r="H14" s="140"/>
      <c r="I14" s="140"/>
      <c r="J14" s="140"/>
      <c r="K14" s="140"/>
      <c r="L14" s="140"/>
      <c r="M14" s="137" t="n">
        <f aca="false">SUM(P14:S14)</f>
        <v>725</v>
      </c>
      <c r="N14" s="137"/>
      <c r="O14" s="137"/>
      <c r="P14" s="138" t="n">
        <v>420</v>
      </c>
      <c r="Q14" s="138"/>
      <c r="R14" s="138" t="n">
        <v>305</v>
      </c>
      <c r="S14" s="138"/>
      <c r="T14" s="138" t="n">
        <f aca="false">SUM(W14:Z14)</f>
        <v>551</v>
      </c>
      <c r="U14" s="138"/>
      <c r="V14" s="138"/>
      <c r="W14" s="138" t="n">
        <v>298</v>
      </c>
      <c r="X14" s="138"/>
      <c r="Y14" s="138" t="n">
        <v>253</v>
      </c>
      <c r="Z14" s="138"/>
      <c r="AA14" s="138" t="n">
        <f aca="false">SUM(AD14:AG14)</f>
        <v>349</v>
      </c>
      <c r="AB14" s="138"/>
      <c r="AC14" s="138"/>
      <c r="AD14" s="138" t="n">
        <v>196</v>
      </c>
      <c r="AE14" s="138"/>
      <c r="AF14" s="138" t="n">
        <v>153</v>
      </c>
      <c r="AG14" s="138"/>
    </row>
    <row r="15" customFormat="false" ht="21" hidden="false" customHeight="true" outlineLevel="0" collapsed="false">
      <c r="A15" s="129"/>
      <c r="B15" s="129"/>
      <c r="C15" s="129"/>
      <c r="D15" s="129"/>
      <c r="E15" s="129"/>
      <c r="F15" s="129"/>
      <c r="G15" s="140" t="s">
        <v>176</v>
      </c>
      <c r="H15" s="140"/>
      <c r="I15" s="140"/>
      <c r="J15" s="140"/>
      <c r="K15" s="140"/>
      <c r="L15" s="140"/>
      <c r="M15" s="137" t="n">
        <f aca="false">SUM(P15:S15)</f>
        <v>974</v>
      </c>
      <c r="N15" s="137"/>
      <c r="O15" s="137"/>
      <c r="P15" s="138" t="n">
        <v>564</v>
      </c>
      <c r="Q15" s="138"/>
      <c r="R15" s="138" t="n">
        <v>410</v>
      </c>
      <c r="S15" s="138"/>
      <c r="T15" s="138" t="n">
        <f aca="false">SUM(W15:Z15)</f>
        <v>685</v>
      </c>
      <c r="U15" s="138"/>
      <c r="V15" s="138"/>
      <c r="W15" s="138" t="n">
        <v>404</v>
      </c>
      <c r="X15" s="138"/>
      <c r="Y15" s="138" t="n">
        <v>281</v>
      </c>
      <c r="Z15" s="138"/>
      <c r="AA15" s="138" t="n">
        <f aca="false">SUM(AD15:AG15)</f>
        <v>525</v>
      </c>
      <c r="AB15" s="138"/>
      <c r="AC15" s="138"/>
      <c r="AD15" s="138" t="n">
        <v>311</v>
      </c>
      <c r="AE15" s="138"/>
      <c r="AF15" s="138" t="n">
        <v>214</v>
      </c>
      <c r="AG15" s="138"/>
    </row>
    <row r="16" customFormat="false" ht="21" hidden="false" customHeight="true" outlineLevel="0" collapsed="false">
      <c r="A16" s="129"/>
      <c r="B16" s="129"/>
      <c r="C16" s="129"/>
      <c r="D16" s="129"/>
      <c r="E16" s="129"/>
      <c r="F16" s="129"/>
      <c r="G16" s="140" t="s">
        <v>177</v>
      </c>
      <c r="H16" s="140"/>
      <c r="I16" s="140"/>
      <c r="J16" s="140"/>
      <c r="K16" s="140"/>
      <c r="L16" s="140"/>
      <c r="M16" s="141" t="n">
        <f aca="false">SUM(P16:S16)</f>
        <v>1044</v>
      </c>
      <c r="N16" s="141"/>
      <c r="O16" s="141"/>
      <c r="P16" s="142" t="n">
        <v>555</v>
      </c>
      <c r="Q16" s="142"/>
      <c r="R16" s="142" t="n">
        <v>489</v>
      </c>
      <c r="S16" s="142"/>
      <c r="T16" s="142" t="n">
        <f aca="false">SUM(W16:Z16)</f>
        <v>927</v>
      </c>
      <c r="U16" s="142"/>
      <c r="V16" s="142"/>
      <c r="W16" s="142" t="n">
        <v>508</v>
      </c>
      <c r="X16" s="142"/>
      <c r="Y16" s="142" t="n">
        <v>419</v>
      </c>
      <c r="Z16" s="142"/>
      <c r="AA16" s="142" t="n">
        <f aca="false">SUM(AD16:AG16)</f>
        <v>863</v>
      </c>
      <c r="AB16" s="142"/>
      <c r="AC16" s="142"/>
      <c r="AD16" s="142" t="n">
        <v>473</v>
      </c>
      <c r="AE16" s="142"/>
      <c r="AF16" s="142" t="n">
        <v>390</v>
      </c>
      <c r="AG16" s="142"/>
    </row>
    <row r="17" customFormat="false" ht="15.95" hidden="false" customHeight="true" outlineLevel="0" collapsed="false">
      <c r="A17" s="29" t="s">
        <v>178</v>
      </c>
      <c r="B17" s="10"/>
      <c r="C17" s="10"/>
      <c r="D17" s="10"/>
      <c r="E17" s="10"/>
      <c r="F17" s="10"/>
      <c r="G17" s="10"/>
      <c r="H17" s="10"/>
      <c r="I17" s="10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4"/>
      <c r="AF17" s="144"/>
      <c r="AG17" s="144"/>
    </row>
    <row r="18" customFormat="false" ht="15.95" hidden="false" customHeight="true" outlineLevel="0" collapsed="false">
      <c r="A18" s="29" t="s">
        <v>179</v>
      </c>
      <c r="B18" s="10"/>
      <c r="C18" s="10"/>
      <c r="D18" s="10"/>
      <c r="E18" s="10"/>
      <c r="F18" s="10"/>
      <c r="G18" s="10"/>
      <c r="H18" s="10"/>
      <c r="I18" s="10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5.9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4"/>
      <c r="AF19" s="144"/>
      <c r="AG19" s="144"/>
    </row>
    <row r="20" customFormat="false" ht="15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4"/>
      <c r="AF20" s="144"/>
      <c r="AG20" s="144"/>
    </row>
    <row r="21" customFormat="false" ht="15.95" hidden="false" customHeight="true" outlineLevel="0" collapsed="false">
      <c r="A21" s="145"/>
      <c r="B21" s="145"/>
      <c r="C21" s="145"/>
      <c r="D21" s="145"/>
      <c r="E21" s="144"/>
      <c r="F21" s="144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5.95" hidden="false" customHeight="true" outlineLevel="0" collapsed="false">
      <c r="A22" s="146" t="s">
        <v>180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5.95" hidden="false" customHeight="true" outlineLevel="0" collapsed="false">
      <c r="A23" s="148"/>
      <c r="B23" s="148"/>
      <c r="C23" s="149"/>
      <c r="D23" s="148"/>
      <c r="E23" s="148"/>
      <c r="F23" s="149"/>
      <c r="G23" s="149"/>
      <c r="H23" s="150"/>
      <c r="I23" s="150"/>
      <c r="J23" s="150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51" t="s">
        <v>181</v>
      </c>
      <c r="AA23" s="151"/>
      <c r="AB23" s="151"/>
      <c r="AC23" s="151"/>
      <c r="AD23" s="151"/>
      <c r="AE23" s="151"/>
      <c r="AF23" s="151"/>
      <c r="AG23" s="151"/>
      <c r="AH23" s="152"/>
    </row>
    <row r="24" customFormat="false" ht="15.95" hidden="false" customHeight="true" outlineLevel="0" collapsed="false">
      <c r="A24" s="153" t="s">
        <v>18</v>
      </c>
      <c r="B24" s="153"/>
      <c r="C24" s="153"/>
      <c r="D24" s="153"/>
      <c r="E24" s="153"/>
      <c r="F24" s="154" t="s">
        <v>182</v>
      </c>
      <c r="G24" s="154"/>
      <c r="H24" s="154"/>
      <c r="I24" s="123"/>
      <c r="J24" s="123"/>
      <c r="K24" s="123"/>
      <c r="L24" s="123"/>
      <c r="M24" s="155"/>
      <c r="N24" s="155"/>
      <c r="O24" s="83" t="s">
        <v>183</v>
      </c>
      <c r="P24" s="83"/>
      <c r="Q24" s="83"/>
      <c r="R24" s="156" t="s">
        <v>184</v>
      </c>
      <c r="S24" s="156"/>
      <c r="T24" s="156"/>
      <c r="U24" s="155"/>
      <c r="V24" s="157"/>
      <c r="W24" s="156" t="s">
        <v>185</v>
      </c>
      <c r="X24" s="156"/>
      <c r="Y24" s="156"/>
      <c r="Z24" s="155"/>
      <c r="AA24" s="155"/>
      <c r="AB24" s="155"/>
      <c r="AC24" s="155"/>
      <c r="AD24" s="155"/>
      <c r="AE24" s="155"/>
      <c r="AF24" s="155"/>
      <c r="AG24" s="155"/>
    </row>
    <row r="25" customFormat="false" ht="15.95" hidden="false" customHeight="true" outlineLevel="0" collapsed="false">
      <c r="A25" s="153"/>
      <c r="B25" s="153"/>
      <c r="C25" s="153"/>
      <c r="D25" s="153"/>
      <c r="E25" s="153"/>
      <c r="F25" s="154"/>
      <c r="G25" s="154"/>
      <c r="H25" s="154"/>
      <c r="I25" s="110" t="s">
        <v>186</v>
      </c>
      <c r="J25" s="110"/>
      <c r="K25" s="110"/>
      <c r="L25" s="110" t="s">
        <v>187</v>
      </c>
      <c r="M25" s="110"/>
      <c r="N25" s="110"/>
      <c r="O25" s="83"/>
      <c r="P25" s="83"/>
      <c r="Q25" s="83"/>
      <c r="R25" s="156"/>
      <c r="S25" s="156"/>
      <c r="T25" s="156"/>
      <c r="U25" s="158" t="s">
        <v>188</v>
      </c>
      <c r="V25" s="158"/>
      <c r="W25" s="156"/>
      <c r="X25" s="156"/>
      <c r="Y25" s="156"/>
      <c r="Z25" s="158" t="s">
        <v>188</v>
      </c>
      <c r="AA25" s="158"/>
      <c r="AB25" s="159" t="s">
        <v>189</v>
      </c>
      <c r="AC25" s="159"/>
      <c r="AD25" s="159"/>
      <c r="AE25" s="159"/>
      <c r="AF25" s="159"/>
      <c r="AG25" s="159"/>
      <c r="AH25" s="61"/>
      <c r="AI25" s="61"/>
    </row>
    <row r="26" customFormat="false" ht="15.95" hidden="false" customHeight="true" outlineLevel="0" collapsed="false">
      <c r="A26" s="153"/>
      <c r="B26" s="153"/>
      <c r="C26" s="153"/>
      <c r="D26" s="153"/>
      <c r="E26" s="153"/>
      <c r="F26" s="154"/>
      <c r="G26" s="154"/>
      <c r="H26" s="154"/>
      <c r="I26" s="110"/>
      <c r="J26" s="110"/>
      <c r="K26" s="110"/>
      <c r="L26" s="110"/>
      <c r="M26" s="110"/>
      <c r="N26" s="110"/>
      <c r="O26" s="83"/>
      <c r="P26" s="83"/>
      <c r="Q26" s="83"/>
      <c r="R26" s="156"/>
      <c r="S26" s="156"/>
      <c r="T26" s="156"/>
      <c r="U26" s="158"/>
      <c r="V26" s="158"/>
      <c r="W26" s="156"/>
      <c r="X26" s="156"/>
      <c r="Y26" s="156"/>
      <c r="Z26" s="158"/>
      <c r="AA26" s="158"/>
      <c r="AB26" s="158" t="s">
        <v>190</v>
      </c>
      <c r="AC26" s="158"/>
      <c r="AD26" s="160" t="s">
        <v>191</v>
      </c>
      <c r="AE26" s="160"/>
      <c r="AF26" s="161" t="s">
        <v>192</v>
      </c>
      <c r="AG26" s="161"/>
      <c r="AH26" s="61"/>
      <c r="AI26" s="61"/>
    </row>
    <row r="27" customFormat="false" ht="15.95" hidden="false" customHeight="true" outlineLevel="0" collapsed="false">
      <c r="A27" s="153"/>
      <c r="B27" s="153"/>
      <c r="C27" s="153"/>
      <c r="D27" s="153"/>
      <c r="E27" s="153"/>
      <c r="F27" s="154"/>
      <c r="G27" s="154"/>
      <c r="H27" s="154"/>
      <c r="I27" s="110"/>
      <c r="J27" s="110"/>
      <c r="K27" s="110"/>
      <c r="L27" s="110"/>
      <c r="M27" s="110"/>
      <c r="N27" s="110"/>
      <c r="O27" s="83"/>
      <c r="P27" s="83"/>
      <c r="Q27" s="83"/>
      <c r="R27" s="156"/>
      <c r="S27" s="156"/>
      <c r="T27" s="156"/>
      <c r="U27" s="158"/>
      <c r="V27" s="158"/>
      <c r="W27" s="156"/>
      <c r="X27" s="156"/>
      <c r="Y27" s="156"/>
      <c r="Z27" s="158"/>
      <c r="AA27" s="158"/>
      <c r="AB27" s="158"/>
      <c r="AC27" s="158"/>
      <c r="AD27" s="160"/>
      <c r="AE27" s="160"/>
      <c r="AF27" s="161"/>
      <c r="AG27" s="161"/>
      <c r="AH27" s="61"/>
      <c r="AI27" s="61"/>
    </row>
    <row r="28" customFormat="false" ht="15.95" hidden="false" customHeight="true" outlineLevel="0" collapsed="false">
      <c r="A28" s="153"/>
      <c r="B28" s="153"/>
      <c r="C28" s="153"/>
      <c r="D28" s="153"/>
      <c r="E28" s="153"/>
      <c r="F28" s="154"/>
      <c r="G28" s="154"/>
      <c r="H28" s="154"/>
      <c r="I28" s="110"/>
      <c r="J28" s="110"/>
      <c r="K28" s="110"/>
      <c r="L28" s="110"/>
      <c r="M28" s="110"/>
      <c r="N28" s="110"/>
      <c r="O28" s="83"/>
      <c r="P28" s="83"/>
      <c r="Q28" s="83"/>
      <c r="R28" s="156"/>
      <c r="S28" s="156"/>
      <c r="T28" s="156"/>
      <c r="U28" s="158"/>
      <c r="V28" s="158"/>
      <c r="W28" s="156"/>
      <c r="X28" s="156"/>
      <c r="Y28" s="156"/>
      <c r="Z28" s="158"/>
      <c r="AA28" s="158"/>
      <c r="AB28" s="158"/>
      <c r="AC28" s="158"/>
      <c r="AD28" s="160"/>
      <c r="AE28" s="160"/>
      <c r="AF28" s="161"/>
      <c r="AG28" s="161"/>
      <c r="AH28" s="61"/>
      <c r="AI28" s="61"/>
    </row>
    <row r="29" customFormat="false" ht="15.95" hidden="false" customHeight="true" outlineLevel="0" collapsed="false">
      <c r="A29" s="162" t="n">
        <v>936</v>
      </c>
      <c r="B29" s="162"/>
      <c r="C29" s="162"/>
      <c r="D29" s="162"/>
      <c r="E29" s="162"/>
      <c r="F29" s="162" t="n">
        <v>254</v>
      </c>
      <c r="G29" s="162"/>
      <c r="H29" s="162"/>
      <c r="I29" s="162" t="n">
        <v>90</v>
      </c>
      <c r="J29" s="162"/>
      <c r="K29" s="162"/>
      <c r="L29" s="162" t="n">
        <v>90</v>
      </c>
      <c r="M29" s="162"/>
      <c r="N29" s="162"/>
      <c r="O29" s="162" t="n">
        <v>682</v>
      </c>
      <c r="P29" s="162"/>
      <c r="Q29" s="162"/>
      <c r="R29" s="162" t="n">
        <v>146</v>
      </c>
      <c r="S29" s="162"/>
      <c r="T29" s="162"/>
      <c r="U29" s="162" t="n">
        <v>115</v>
      </c>
      <c r="V29" s="162"/>
      <c r="W29" s="162" t="n">
        <v>536</v>
      </c>
      <c r="X29" s="162"/>
      <c r="Y29" s="162"/>
      <c r="Z29" s="162" t="n">
        <v>155</v>
      </c>
      <c r="AA29" s="162"/>
      <c r="AB29" s="162" t="n">
        <v>222</v>
      </c>
      <c r="AC29" s="162"/>
      <c r="AD29" s="162" t="n">
        <v>24</v>
      </c>
      <c r="AE29" s="162"/>
      <c r="AF29" s="162" t="n">
        <v>25</v>
      </c>
      <c r="AG29" s="162"/>
      <c r="AH29" s="61"/>
      <c r="AI29" s="61"/>
    </row>
    <row r="30" customFormat="false" ht="15.95" hidden="false" customHeight="true" outlineLevel="0" collapsed="false">
      <c r="A30" s="163" t="s">
        <v>61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5.9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4"/>
      <c r="AF31" s="144"/>
      <c r="AG31" s="144"/>
    </row>
    <row r="32" customFormat="false" ht="15.9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4"/>
      <c r="AF32" s="144"/>
      <c r="AG32" s="144"/>
    </row>
    <row r="33" customFormat="false" ht="15.95" hidden="false" customHeight="true" outlineLevel="0" collapsed="false">
      <c r="A33" s="145"/>
      <c r="B33" s="145"/>
      <c r="C33" s="145"/>
      <c r="D33" s="145"/>
      <c r="E33" s="144"/>
      <c r="F33" s="144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</row>
    <row r="34" customFormat="false" ht="15.95" hidden="false" customHeight="true" outlineLevel="0" collapsed="false">
      <c r="A34" s="146" t="s">
        <v>193</v>
      </c>
      <c r="B34" s="164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</row>
    <row r="35" customFormat="false" ht="15.95" hidden="false" customHeight="true" outlineLevel="0" collapsed="false">
      <c r="A35" s="165"/>
      <c r="B35" s="148"/>
      <c r="C35" s="148"/>
      <c r="D35" s="149"/>
      <c r="E35" s="149"/>
      <c r="F35" s="150"/>
      <c r="G35" s="150"/>
      <c r="H35" s="150"/>
      <c r="I35" s="150"/>
      <c r="J35" s="150"/>
      <c r="K35" s="150"/>
      <c r="L35" s="150"/>
      <c r="M35" s="150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4"/>
      <c r="AB35" s="144"/>
      <c r="AC35" s="144"/>
      <c r="AD35" s="151" t="s">
        <v>181</v>
      </c>
      <c r="AE35" s="151"/>
      <c r="AF35" s="151"/>
      <c r="AG35" s="151"/>
    </row>
    <row r="36" customFormat="false" ht="15.95" hidden="false" customHeight="true" outlineLevel="0" collapsed="false">
      <c r="A36" s="166"/>
      <c r="B36" s="166"/>
      <c r="C36" s="166"/>
      <c r="D36" s="166"/>
      <c r="E36" s="167" t="s">
        <v>18</v>
      </c>
      <c r="F36" s="167"/>
      <c r="G36" s="167"/>
      <c r="H36" s="168" t="s">
        <v>194</v>
      </c>
      <c r="I36" s="168"/>
      <c r="J36" s="169" t="s">
        <v>195</v>
      </c>
      <c r="K36" s="169"/>
      <c r="L36" s="169" t="s">
        <v>196</v>
      </c>
      <c r="M36" s="169"/>
      <c r="N36" s="169" t="s">
        <v>197</v>
      </c>
      <c r="O36" s="169"/>
      <c r="P36" s="169" t="s">
        <v>198</v>
      </c>
      <c r="Q36" s="169"/>
      <c r="R36" s="169" t="s">
        <v>199</v>
      </c>
      <c r="S36" s="169"/>
      <c r="T36" s="169" t="s">
        <v>200</v>
      </c>
      <c r="U36" s="169"/>
      <c r="V36" s="170" t="s">
        <v>201</v>
      </c>
      <c r="W36" s="170"/>
      <c r="X36" s="170" t="s">
        <v>202</v>
      </c>
      <c r="Y36" s="170"/>
      <c r="Z36" s="170" t="s">
        <v>203</v>
      </c>
      <c r="AA36" s="170"/>
      <c r="AB36" s="170" t="s">
        <v>204</v>
      </c>
      <c r="AC36" s="170"/>
      <c r="AD36" s="170" t="s">
        <v>205</v>
      </c>
      <c r="AE36" s="170"/>
      <c r="AF36" s="171" t="s">
        <v>206</v>
      </c>
      <c r="AG36" s="171"/>
    </row>
    <row r="37" customFormat="false" ht="15.95" hidden="false" customHeight="true" outlineLevel="0" collapsed="false">
      <c r="A37" s="166"/>
      <c r="B37" s="166"/>
      <c r="C37" s="166"/>
      <c r="D37" s="166"/>
      <c r="E37" s="167"/>
      <c r="F37" s="167"/>
      <c r="G37" s="167"/>
      <c r="H37" s="168"/>
      <c r="I37" s="168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1"/>
      <c r="AG37" s="171"/>
    </row>
    <row r="38" customFormat="false" ht="15.95" hidden="false" customHeight="true" outlineLevel="0" collapsed="false">
      <c r="A38" s="166"/>
      <c r="B38" s="166"/>
      <c r="C38" s="166"/>
      <c r="D38" s="166"/>
      <c r="E38" s="167"/>
      <c r="F38" s="167"/>
      <c r="G38" s="167"/>
      <c r="H38" s="168"/>
      <c r="I38" s="168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1"/>
      <c r="AG38" s="171"/>
    </row>
    <row r="39" customFormat="false" ht="20.25" hidden="false" customHeight="true" outlineLevel="0" collapsed="false">
      <c r="A39" s="172" t="s">
        <v>161</v>
      </c>
      <c r="B39" s="172"/>
      <c r="C39" s="172"/>
      <c r="D39" s="172"/>
      <c r="E39" s="173" t="n">
        <f aca="false">SUM(H39:AG39)</f>
        <v>1604</v>
      </c>
      <c r="F39" s="173"/>
      <c r="G39" s="173"/>
      <c r="H39" s="174" t="n">
        <v>300</v>
      </c>
      <c r="I39" s="174"/>
      <c r="J39" s="174" t="n">
        <v>681</v>
      </c>
      <c r="K39" s="174"/>
      <c r="L39" s="174" t="n">
        <v>252</v>
      </c>
      <c r="M39" s="174"/>
      <c r="N39" s="174" t="n">
        <v>142</v>
      </c>
      <c r="O39" s="174"/>
      <c r="P39" s="174" t="n">
        <v>58</v>
      </c>
      <c r="Q39" s="174"/>
      <c r="R39" s="174" t="n">
        <v>57</v>
      </c>
      <c r="S39" s="174"/>
      <c r="T39" s="174" t="n">
        <v>25</v>
      </c>
      <c r="U39" s="174"/>
      <c r="V39" s="174" t="n">
        <v>26</v>
      </c>
      <c r="W39" s="174"/>
      <c r="X39" s="174" t="n">
        <v>29</v>
      </c>
      <c r="Y39" s="174"/>
      <c r="Z39" s="174" t="n">
        <v>12</v>
      </c>
      <c r="AA39" s="174"/>
      <c r="AB39" s="174" t="n">
        <v>8</v>
      </c>
      <c r="AC39" s="174"/>
      <c r="AD39" s="174" t="n">
        <v>9</v>
      </c>
      <c r="AE39" s="174"/>
      <c r="AF39" s="174" t="n">
        <v>5</v>
      </c>
      <c r="AG39" s="174"/>
    </row>
    <row r="40" customFormat="false" ht="20.25" hidden="false" customHeight="true" outlineLevel="0" collapsed="false">
      <c r="A40" s="175" t="s">
        <v>207</v>
      </c>
      <c r="B40" s="175"/>
      <c r="C40" s="175"/>
      <c r="D40" s="175"/>
      <c r="E40" s="176" t="n">
        <f aca="false">SUM(H40:AG40)</f>
        <v>1121</v>
      </c>
      <c r="F40" s="176"/>
      <c r="G40" s="176"/>
      <c r="H40" s="177" t="n">
        <v>82</v>
      </c>
      <c r="I40" s="177"/>
      <c r="J40" s="177" t="n">
        <v>540</v>
      </c>
      <c r="K40" s="177"/>
      <c r="L40" s="177" t="n">
        <v>186</v>
      </c>
      <c r="M40" s="177"/>
      <c r="N40" s="177" t="n">
        <v>118</v>
      </c>
      <c r="O40" s="177"/>
      <c r="P40" s="177" t="n">
        <v>58</v>
      </c>
      <c r="Q40" s="177"/>
      <c r="R40" s="177" t="n">
        <v>34</v>
      </c>
      <c r="S40" s="177"/>
      <c r="T40" s="177" t="n">
        <v>20</v>
      </c>
      <c r="U40" s="177"/>
      <c r="V40" s="177" t="n">
        <v>28</v>
      </c>
      <c r="W40" s="177"/>
      <c r="X40" s="177" t="n">
        <v>25</v>
      </c>
      <c r="Y40" s="177"/>
      <c r="Z40" s="177" t="n">
        <v>8</v>
      </c>
      <c r="AA40" s="177"/>
      <c r="AB40" s="177" t="n">
        <v>7</v>
      </c>
      <c r="AC40" s="177"/>
      <c r="AD40" s="177" t="n">
        <v>10</v>
      </c>
      <c r="AE40" s="177"/>
      <c r="AF40" s="177" t="n">
        <v>5</v>
      </c>
      <c r="AG40" s="177"/>
    </row>
    <row r="41" customFormat="false" ht="20.25" hidden="false" customHeight="true" outlineLevel="0" collapsed="false">
      <c r="A41" s="178" t="s">
        <v>208</v>
      </c>
      <c r="B41" s="178"/>
      <c r="C41" s="178"/>
      <c r="D41" s="178"/>
      <c r="E41" s="179" t="n">
        <f aca="false">SUM(H41:AG41)</f>
        <v>936</v>
      </c>
      <c r="F41" s="179"/>
      <c r="G41" s="179"/>
      <c r="H41" s="180" t="n">
        <v>165</v>
      </c>
      <c r="I41" s="180"/>
      <c r="J41" s="180" t="n">
        <v>361</v>
      </c>
      <c r="K41" s="180"/>
      <c r="L41" s="180" t="n">
        <v>129</v>
      </c>
      <c r="M41" s="180"/>
      <c r="N41" s="180" t="n">
        <v>115</v>
      </c>
      <c r="O41" s="180"/>
      <c r="P41" s="180" t="n">
        <v>42</v>
      </c>
      <c r="Q41" s="180"/>
      <c r="R41" s="180" t="n">
        <v>28</v>
      </c>
      <c r="S41" s="180"/>
      <c r="T41" s="180" t="n">
        <v>25</v>
      </c>
      <c r="U41" s="180"/>
      <c r="V41" s="180" t="n">
        <v>22</v>
      </c>
      <c r="W41" s="180"/>
      <c r="X41" s="180" t="n">
        <v>23</v>
      </c>
      <c r="Y41" s="180"/>
      <c r="Z41" s="180" t="n">
        <v>6</v>
      </c>
      <c r="AA41" s="180"/>
      <c r="AB41" s="180" t="n">
        <v>6</v>
      </c>
      <c r="AC41" s="180"/>
      <c r="AD41" s="180" t="n">
        <v>4</v>
      </c>
      <c r="AE41" s="180"/>
      <c r="AF41" s="180" t="n">
        <v>10</v>
      </c>
      <c r="AG41" s="180"/>
    </row>
    <row r="42" customFormat="false" ht="15.95" hidden="false" customHeight="true" outlineLevel="0" collapsed="false">
      <c r="A42" s="163" t="s">
        <v>61</v>
      </c>
      <c r="B42" s="181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5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3.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61"/>
    </row>
    <row r="44" customFormat="false" ht="13.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61"/>
    </row>
    <row r="45" customFormat="false" ht="13.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61"/>
    </row>
    <row r="46" customFormat="false" ht="13.5" hidden="false" customHeight="true" outlineLevel="0" collapsed="false">
      <c r="A46" s="60"/>
      <c r="B46" s="60"/>
      <c r="C46" s="60"/>
      <c r="D46" s="60"/>
      <c r="E46" s="32"/>
      <c r="F46" s="32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3.5" hidden="false" customHeight="true" outlineLevel="0" collapsed="false">
      <c r="A47" s="104"/>
      <c r="B47" s="60"/>
      <c r="C47" s="60"/>
      <c r="D47" s="60"/>
      <c r="E47" s="32"/>
      <c r="F47" s="32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3.5" hidden="false" customHeight="true" outlineLevel="0" collapsed="false">
      <c r="A48" s="104"/>
      <c r="B48" s="60"/>
      <c r="C48" s="60"/>
      <c r="D48" s="60"/>
      <c r="E48" s="32"/>
      <c r="F48" s="32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3.5" hidden="false" customHeight="true" outlineLevel="0" collapsed="false">
      <c r="A49" s="60"/>
      <c r="B49" s="60"/>
      <c r="C49" s="60"/>
      <c r="D49" s="60"/>
      <c r="E49" s="32"/>
      <c r="F49" s="32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3.5" hidden="false" customHeight="true" outlineLevel="0" collapsed="false">
      <c r="A50" s="105"/>
      <c r="B50" s="104"/>
      <c r="C50" s="104"/>
      <c r="D50" s="104"/>
      <c r="E50" s="104"/>
      <c r="F50" s="32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3.5" hidden="false" customHeight="true" outlineLevel="0" collapsed="false">
      <c r="A51" s="106"/>
      <c r="B51" s="106"/>
      <c r="C51" s="106"/>
      <c r="D51" s="106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106"/>
      <c r="Z51" s="106"/>
      <c r="AA51" s="106"/>
      <c r="AB51" s="106"/>
      <c r="AC51" s="106"/>
      <c r="AD51" s="106"/>
      <c r="AE51" s="106"/>
      <c r="AF51" s="106"/>
      <c r="AG51" s="106"/>
    </row>
    <row r="52" customFormat="false" ht="13.5" hidden="false" customHeight="true" outlineLevel="0" collapsed="false">
      <c r="A52" s="107"/>
      <c r="B52" s="107"/>
      <c r="C52" s="107"/>
      <c r="D52" s="107"/>
      <c r="E52" s="106"/>
      <c r="F52" s="106"/>
      <c r="G52" s="107"/>
      <c r="H52" s="107"/>
      <c r="I52" s="107"/>
      <c r="J52" s="107"/>
      <c r="K52" s="106"/>
      <c r="L52" s="106"/>
      <c r="M52" s="106"/>
      <c r="N52" s="106"/>
      <c r="O52" s="106"/>
      <c r="P52" s="107"/>
      <c r="Q52" s="107"/>
      <c r="R52" s="107"/>
      <c r="S52" s="107"/>
      <c r="T52" s="106"/>
      <c r="U52" s="106"/>
      <c r="V52" s="106"/>
      <c r="W52" s="106"/>
      <c r="X52" s="106"/>
      <c r="Y52" s="107"/>
      <c r="Z52" s="107"/>
      <c r="AA52" s="107"/>
      <c r="AB52" s="107"/>
      <c r="AC52" s="107"/>
      <c r="AD52" s="107"/>
      <c r="AE52" s="107"/>
      <c r="AF52" s="107"/>
      <c r="AG52" s="107"/>
    </row>
    <row r="53" customFormat="false" ht="13.5" hidden="false" customHeight="true" outlineLevel="0" collapsed="false">
      <c r="A53" s="107"/>
      <c r="B53" s="107"/>
      <c r="C53" s="107"/>
      <c r="D53" s="107"/>
      <c r="E53" s="106"/>
      <c r="F53" s="106"/>
      <c r="G53" s="108"/>
      <c r="H53" s="108"/>
      <c r="I53" s="108"/>
      <c r="J53" s="108"/>
      <c r="K53" s="106"/>
      <c r="L53" s="106"/>
      <c r="M53" s="106"/>
      <c r="N53" s="106"/>
      <c r="O53" s="106"/>
      <c r="P53" s="108"/>
      <c r="Q53" s="108"/>
      <c r="R53" s="108"/>
      <c r="S53" s="108"/>
      <c r="T53" s="106"/>
      <c r="U53" s="106"/>
      <c r="V53" s="106"/>
      <c r="W53" s="106"/>
      <c r="X53" s="106"/>
      <c r="Y53" s="108"/>
      <c r="Z53" s="108"/>
      <c r="AA53" s="108"/>
      <c r="AB53" s="108"/>
      <c r="AC53" s="108"/>
      <c r="AD53" s="108"/>
      <c r="AE53" s="108"/>
      <c r="AF53" s="108"/>
      <c r="AG53" s="108"/>
    </row>
    <row r="54" customFormat="false" ht="13.5" hidden="false" customHeight="true" outlineLevel="0" collapsed="false">
      <c r="A54" s="106"/>
      <c r="B54" s="106"/>
      <c r="C54" s="106"/>
      <c r="D54" s="106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</row>
    <row r="55" customFormat="false" ht="13.5" hidden="false" customHeight="true" outlineLevel="0" collapsed="false">
      <c r="A55" s="106"/>
      <c r="B55" s="106"/>
      <c r="C55" s="106"/>
      <c r="D55" s="106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</row>
    <row r="56" customFormat="false" ht="13.5" hidden="false" customHeight="true" outlineLevel="0" collapsed="false">
      <c r="A56" s="106"/>
      <c r="B56" s="106"/>
      <c r="C56" s="106"/>
      <c r="D56" s="106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</row>
    <row r="57" customFormat="false" ht="13.5" hidden="false" customHeight="true" outlineLevel="0" collapsed="false">
      <c r="A57" s="104"/>
      <c r="B57" s="104"/>
      <c r="C57" s="104"/>
      <c r="D57" s="104"/>
      <c r="E57" s="104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3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190">
    <mergeCell ref="A2:AG2"/>
    <mergeCell ref="AC5:AG5"/>
    <mergeCell ref="M6:S6"/>
    <mergeCell ref="T6:Z6"/>
    <mergeCell ref="AA6:AG6"/>
    <mergeCell ref="M7:O7"/>
    <mergeCell ref="P7:Q7"/>
    <mergeCell ref="R7:S7"/>
    <mergeCell ref="T7:V7"/>
    <mergeCell ref="W7:X7"/>
    <mergeCell ref="Y7:Z7"/>
    <mergeCell ref="AA7:AC7"/>
    <mergeCell ref="AD7:AE7"/>
    <mergeCell ref="AF7:AG7"/>
    <mergeCell ref="A8:F9"/>
    <mergeCell ref="M8:O8"/>
    <mergeCell ref="P8:Q8"/>
    <mergeCell ref="R8:S8"/>
    <mergeCell ref="T8:V8"/>
    <mergeCell ref="W8:X8"/>
    <mergeCell ref="Y8:Z8"/>
    <mergeCell ref="AA8:AC8"/>
    <mergeCell ref="AD8:AE8"/>
    <mergeCell ref="AF8:AG8"/>
    <mergeCell ref="M9:O9"/>
    <mergeCell ref="P9:Q9"/>
    <mergeCell ref="R9:S9"/>
    <mergeCell ref="T9:V9"/>
    <mergeCell ref="W9:X9"/>
    <mergeCell ref="Y9:Z9"/>
    <mergeCell ref="AA9:AC9"/>
    <mergeCell ref="AD9:AE9"/>
    <mergeCell ref="AF9:AG9"/>
    <mergeCell ref="A10:F11"/>
    <mergeCell ref="M10:O10"/>
    <mergeCell ref="P10:Q10"/>
    <mergeCell ref="R10:S10"/>
    <mergeCell ref="T10:V10"/>
    <mergeCell ref="W10:X10"/>
    <mergeCell ref="Y10:Z10"/>
    <mergeCell ref="AA10:AC10"/>
    <mergeCell ref="AD10:AE10"/>
    <mergeCell ref="AF10:AG10"/>
    <mergeCell ref="M11:O11"/>
    <mergeCell ref="P11:Q11"/>
    <mergeCell ref="R11:S11"/>
    <mergeCell ref="T11:V11"/>
    <mergeCell ref="W11:X11"/>
    <mergeCell ref="Y11:Z11"/>
    <mergeCell ref="AA11:AC11"/>
    <mergeCell ref="AD11:AE11"/>
    <mergeCell ref="AF11:AG11"/>
    <mergeCell ref="A12:L12"/>
    <mergeCell ref="M12:O12"/>
    <mergeCell ref="P12:Q12"/>
    <mergeCell ref="R12:S12"/>
    <mergeCell ref="T12:V12"/>
    <mergeCell ref="W12:X12"/>
    <mergeCell ref="Y12:Z12"/>
    <mergeCell ref="AA12:AC12"/>
    <mergeCell ref="AD12:AE12"/>
    <mergeCell ref="AF12:AG12"/>
    <mergeCell ref="A13:F16"/>
    <mergeCell ref="G13:L13"/>
    <mergeCell ref="M13:O13"/>
    <mergeCell ref="P13:Q13"/>
    <mergeCell ref="R13:S13"/>
    <mergeCell ref="T13:V13"/>
    <mergeCell ref="W13:X13"/>
    <mergeCell ref="Y13:Z13"/>
    <mergeCell ref="AA13:AC13"/>
    <mergeCell ref="AD13:AE13"/>
    <mergeCell ref="AF13:AG13"/>
    <mergeCell ref="G14:L14"/>
    <mergeCell ref="M14:O14"/>
    <mergeCell ref="P14:Q14"/>
    <mergeCell ref="R14:S14"/>
    <mergeCell ref="T14:V14"/>
    <mergeCell ref="W14:X14"/>
    <mergeCell ref="Y14:Z14"/>
    <mergeCell ref="AA14:AC14"/>
    <mergeCell ref="AD14:AE14"/>
    <mergeCell ref="AF14:AG14"/>
    <mergeCell ref="G15:L15"/>
    <mergeCell ref="M15:O15"/>
    <mergeCell ref="P15:Q15"/>
    <mergeCell ref="R15:S15"/>
    <mergeCell ref="T15:V15"/>
    <mergeCell ref="W15:X15"/>
    <mergeCell ref="Y15:Z15"/>
    <mergeCell ref="AA15:AC15"/>
    <mergeCell ref="AD15:AE15"/>
    <mergeCell ref="AF15:AG15"/>
    <mergeCell ref="G16:L16"/>
    <mergeCell ref="M16:O16"/>
    <mergeCell ref="P16:Q16"/>
    <mergeCell ref="R16:S16"/>
    <mergeCell ref="T16:V16"/>
    <mergeCell ref="W16:X16"/>
    <mergeCell ref="Y16:Z16"/>
    <mergeCell ref="AA16:AC16"/>
    <mergeCell ref="AD16:AE16"/>
    <mergeCell ref="AF16:AG16"/>
    <mergeCell ref="Z23:AG23"/>
    <mergeCell ref="A24:E28"/>
    <mergeCell ref="F24:H28"/>
    <mergeCell ref="O24:Q28"/>
    <mergeCell ref="R24:T28"/>
    <mergeCell ref="W24:Y28"/>
    <mergeCell ref="I25:K28"/>
    <mergeCell ref="L25:N28"/>
    <mergeCell ref="U25:V28"/>
    <mergeCell ref="Z25:AA28"/>
    <mergeCell ref="AB25:AG25"/>
    <mergeCell ref="AB26:AC28"/>
    <mergeCell ref="AD26:AE28"/>
    <mergeCell ref="AF26:AG28"/>
    <mergeCell ref="A29:E29"/>
    <mergeCell ref="F29:H29"/>
    <mergeCell ref="I29:K29"/>
    <mergeCell ref="L29:N29"/>
    <mergeCell ref="O29:Q29"/>
    <mergeCell ref="R29:T29"/>
    <mergeCell ref="U29:V29"/>
    <mergeCell ref="W29:Y29"/>
    <mergeCell ref="Z29:AA29"/>
    <mergeCell ref="AB29:AC29"/>
    <mergeCell ref="AD29:AE29"/>
    <mergeCell ref="AF29:AG29"/>
    <mergeCell ref="AD35:AG35"/>
    <mergeCell ref="A36:D38"/>
    <mergeCell ref="E36:G38"/>
    <mergeCell ref="H36:I38"/>
    <mergeCell ref="J36:K38"/>
    <mergeCell ref="L36:M38"/>
    <mergeCell ref="N36:O38"/>
    <mergeCell ref="P36:Q38"/>
    <mergeCell ref="R36:S38"/>
    <mergeCell ref="T36:U38"/>
    <mergeCell ref="V36:W38"/>
    <mergeCell ref="X36:Y38"/>
    <mergeCell ref="Z36:AA38"/>
    <mergeCell ref="AB36:AC38"/>
    <mergeCell ref="AD36:AE38"/>
    <mergeCell ref="AF36:AG38"/>
    <mergeCell ref="A39:D39"/>
    <mergeCell ref="E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40:D40"/>
    <mergeCell ref="E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41:D41"/>
    <mergeCell ref="E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3" activeCellId="0" sqref="AB3"/>
    </sheetView>
  </sheetViews>
  <sheetFormatPr defaultColWidth="8.96875" defaultRowHeight="13.5" zeroHeight="false" outlineLevelRow="0" outlineLevelCol="0"/>
  <cols>
    <col collapsed="false" customWidth="true" hidden="false" outlineLevel="0" max="67" min="1" style="0" width="2.12"/>
  </cols>
  <sheetData>
    <row r="2" customFormat="false" ht="15.95" hidden="false" customHeight="true" outlineLevel="0" collapsed="false">
      <c r="A2" s="74" t="s">
        <v>20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</row>
    <row r="3" customFormat="false" ht="15.95" hidden="false" customHeight="true" outlineLevel="0" collapsed="false">
      <c r="A3" s="182"/>
      <c r="B3" s="182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</row>
    <row r="4" customFormat="false" ht="15.95" hidden="false" customHeight="true" outlineLevel="0" collapsed="false">
      <c r="A4" s="146" t="s">
        <v>210</v>
      </c>
      <c r="B4" s="164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5"/>
      <c r="S4" s="5"/>
      <c r="T4" s="5"/>
      <c r="U4" s="5"/>
      <c r="V4" s="5"/>
      <c r="W4" s="5"/>
      <c r="X4" s="5"/>
      <c r="Y4" s="5"/>
      <c r="Z4" s="119"/>
      <c r="AA4" s="119"/>
      <c r="AB4" s="119"/>
      <c r="AC4" s="107"/>
      <c r="AD4" s="107"/>
      <c r="AE4" s="107"/>
      <c r="AF4" s="107"/>
      <c r="AG4" s="107"/>
    </row>
    <row r="5" customFormat="false" ht="15.95" hidden="false" customHeight="true" outlineLevel="0" collapsed="false">
      <c r="A5" s="165"/>
      <c r="B5" s="148"/>
      <c r="C5" s="148"/>
      <c r="D5" s="149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51" t="s">
        <v>181</v>
      </c>
      <c r="AF5" s="151"/>
      <c r="AG5" s="151"/>
      <c r="AH5" s="151"/>
      <c r="AI5" s="151"/>
      <c r="AJ5" s="151"/>
      <c r="AK5" s="151"/>
      <c r="AL5" s="151"/>
      <c r="AM5" s="151"/>
      <c r="AN5" s="151"/>
      <c r="AO5" s="152"/>
    </row>
    <row r="6" customFormat="false" ht="15.95" hidden="false" customHeight="true" outlineLevel="0" collapsed="false">
      <c r="A6" s="184"/>
      <c r="B6" s="184"/>
      <c r="C6" s="184"/>
      <c r="D6" s="184"/>
      <c r="E6" s="184"/>
      <c r="F6" s="185" t="s">
        <v>18</v>
      </c>
      <c r="G6" s="185"/>
      <c r="H6" s="185"/>
      <c r="I6" s="185"/>
      <c r="J6" s="186" t="s">
        <v>211</v>
      </c>
      <c r="K6" s="186"/>
      <c r="L6" s="186"/>
      <c r="M6" s="186" t="s">
        <v>212</v>
      </c>
      <c r="N6" s="186"/>
      <c r="O6" s="186" t="s">
        <v>213</v>
      </c>
      <c r="P6" s="186"/>
      <c r="Q6" s="186" t="s">
        <v>214</v>
      </c>
      <c r="R6" s="186"/>
      <c r="S6" s="186" t="s">
        <v>215</v>
      </c>
      <c r="T6" s="186"/>
      <c r="U6" s="186" t="s">
        <v>216</v>
      </c>
      <c r="V6" s="186"/>
      <c r="W6" s="186" t="s">
        <v>217</v>
      </c>
      <c r="X6" s="186"/>
      <c r="Y6" s="186" t="s">
        <v>218</v>
      </c>
      <c r="Z6" s="186"/>
      <c r="AA6" s="186" t="s">
        <v>219</v>
      </c>
      <c r="AB6" s="186"/>
      <c r="AC6" s="186" t="s">
        <v>220</v>
      </c>
      <c r="AD6" s="186"/>
      <c r="AE6" s="186" t="s">
        <v>221</v>
      </c>
      <c r="AF6" s="186"/>
      <c r="AG6" s="186" t="s">
        <v>222</v>
      </c>
      <c r="AH6" s="186"/>
      <c r="AI6" s="186" t="s">
        <v>223</v>
      </c>
      <c r="AJ6" s="186"/>
      <c r="AK6" s="186" t="s">
        <v>224</v>
      </c>
      <c r="AL6" s="186"/>
      <c r="AM6" s="187" t="s">
        <v>225</v>
      </c>
      <c r="AN6" s="187"/>
    </row>
    <row r="7" customFormat="false" ht="15.95" hidden="false" customHeight="true" outlineLevel="0" collapsed="false">
      <c r="A7" s="188"/>
      <c r="B7" s="188"/>
      <c r="C7" s="188"/>
      <c r="D7" s="188"/>
      <c r="E7" s="188"/>
      <c r="F7" s="185"/>
      <c r="G7" s="185"/>
      <c r="H7" s="185"/>
      <c r="I7" s="185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7"/>
      <c r="AN7" s="187"/>
    </row>
    <row r="8" customFormat="false" ht="15.95" hidden="false" customHeight="true" outlineLevel="0" collapsed="false">
      <c r="A8" s="188"/>
      <c r="B8" s="188"/>
      <c r="C8" s="188"/>
      <c r="D8" s="188"/>
      <c r="E8" s="188"/>
      <c r="F8" s="185"/>
      <c r="G8" s="185"/>
      <c r="H8" s="185"/>
      <c r="I8" s="185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7"/>
      <c r="AN8" s="187"/>
    </row>
    <row r="9" customFormat="false" ht="15.95" hidden="false" customHeight="true" outlineLevel="0" collapsed="false">
      <c r="A9" s="189"/>
      <c r="B9" s="189"/>
      <c r="C9" s="189"/>
      <c r="D9" s="189"/>
      <c r="E9" s="189"/>
      <c r="F9" s="185"/>
      <c r="G9" s="185"/>
      <c r="H9" s="185"/>
      <c r="I9" s="185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7"/>
      <c r="AN9" s="187"/>
    </row>
    <row r="10" customFormat="false" ht="24" hidden="false" customHeight="true" outlineLevel="0" collapsed="false">
      <c r="A10" s="190" t="s">
        <v>161</v>
      </c>
      <c r="B10" s="190"/>
      <c r="C10" s="190"/>
      <c r="D10" s="190"/>
      <c r="E10" s="190"/>
      <c r="F10" s="191" t="n">
        <f aca="false">SUM(J10:AN10)</f>
        <v>1071</v>
      </c>
      <c r="G10" s="191"/>
      <c r="H10" s="191"/>
      <c r="I10" s="191"/>
      <c r="J10" s="192" t="n">
        <v>722</v>
      </c>
      <c r="K10" s="192"/>
      <c r="L10" s="192"/>
      <c r="M10" s="192" t="n">
        <v>0</v>
      </c>
      <c r="N10" s="192"/>
      <c r="O10" s="192" t="n">
        <v>2</v>
      </c>
      <c r="P10" s="192"/>
      <c r="Q10" s="192" t="n">
        <v>53</v>
      </c>
      <c r="R10" s="192"/>
      <c r="S10" s="192" t="n">
        <v>27</v>
      </c>
      <c r="T10" s="192"/>
      <c r="U10" s="192" t="n">
        <v>85</v>
      </c>
      <c r="V10" s="192"/>
      <c r="W10" s="192" t="n">
        <v>73</v>
      </c>
      <c r="X10" s="192"/>
      <c r="Y10" s="192" t="n">
        <v>11</v>
      </c>
      <c r="Z10" s="192"/>
      <c r="AA10" s="192" t="n">
        <v>5</v>
      </c>
      <c r="AB10" s="192"/>
      <c r="AC10" s="192" t="n">
        <v>23</v>
      </c>
      <c r="AD10" s="192"/>
      <c r="AE10" s="192" t="n">
        <v>53</v>
      </c>
      <c r="AF10" s="192"/>
      <c r="AG10" s="192" t="n">
        <v>12</v>
      </c>
      <c r="AH10" s="192"/>
      <c r="AI10" s="192" t="n">
        <v>1</v>
      </c>
      <c r="AJ10" s="192"/>
      <c r="AK10" s="192" t="n">
        <v>4</v>
      </c>
      <c r="AL10" s="192"/>
      <c r="AM10" s="192" t="n">
        <v>0</v>
      </c>
      <c r="AN10" s="192"/>
    </row>
    <row r="11" customFormat="false" ht="24" hidden="false" customHeight="true" outlineLevel="0" collapsed="false">
      <c r="A11" s="193" t="s">
        <v>207</v>
      </c>
      <c r="B11" s="193"/>
      <c r="C11" s="193"/>
      <c r="D11" s="193"/>
      <c r="E11" s="193"/>
      <c r="F11" s="194" t="n">
        <f aca="false">SUM(J11:AN11)</f>
        <v>1039</v>
      </c>
      <c r="G11" s="194"/>
      <c r="H11" s="194"/>
      <c r="I11" s="194"/>
      <c r="J11" s="195" t="n">
        <v>663</v>
      </c>
      <c r="K11" s="195"/>
      <c r="L11" s="195"/>
      <c r="M11" s="195" t="n">
        <v>1</v>
      </c>
      <c r="N11" s="195"/>
      <c r="O11" s="195" t="n">
        <v>1</v>
      </c>
      <c r="P11" s="195"/>
      <c r="Q11" s="195" t="n">
        <v>46</v>
      </c>
      <c r="R11" s="195"/>
      <c r="S11" s="195" t="n">
        <v>33</v>
      </c>
      <c r="T11" s="195"/>
      <c r="U11" s="195" t="n">
        <v>63</v>
      </c>
      <c r="V11" s="195"/>
      <c r="W11" s="195" t="n">
        <v>94</v>
      </c>
      <c r="X11" s="195"/>
      <c r="Y11" s="195" t="n">
        <v>13</v>
      </c>
      <c r="Z11" s="195"/>
      <c r="AA11" s="195" t="n">
        <v>4</v>
      </c>
      <c r="AB11" s="195"/>
      <c r="AC11" s="195" t="n">
        <v>17</v>
      </c>
      <c r="AD11" s="195"/>
      <c r="AE11" s="195" t="n">
        <v>92</v>
      </c>
      <c r="AF11" s="195"/>
      <c r="AG11" s="195" t="n">
        <v>10</v>
      </c>
      <c r="AH11" s="195"/>
      <c r="AI11" s="195" t="n">
        <v>1</v>
      </c>
      <c r="AJ11" s="195"/>
      <c r="AK11" s="195" t="n">
        <v>1</v>
      </c>
      <c r="AL11" s="195"/>
      <c r="AM11" s="195" t="n">
        <v>0</v>
      </c>
      <c r="AN11" s="195"/>
    </row>
    <row r="12" customFormat="false" ht="24" hidden="false" customHeight="true" outlineLevel="0" collapsed="false">
      <c r="A12" s="196" t="s">
        <v>208</v>
      </c>
      <c r="B12" s="196"/>
      <c r="C12" s="196"/>
      <c r="D12" s="196"/>
      <c r="E12" s="196"/>
      <c r="F12" s="197" t="n">
        <f aca="false">SUM(J12:AN12)</f>
        <v>771</v>
      </c>
      <c r="G12" s="197"/>
      <c r="H12" s="197"/>
      <c r="I12" s="197"/>
      <c r="J12" s="198" t="n">
        <v>477</v>
      </c>
      <c r="K12" s="198"/>
      <c r="L12" s="198"/>
      <c r="M12" s="198" t="n">
        <v>0</v>
      </c>
      <c r="N12" s="198"/>
      <c r="O12" s="198" t="n">
        <v>4</v>
      </c>
      <c r="P12" s="198"/>
      <c r="Q12" s="198" t="n">
        <v>41</v>
      </c>
      <c r="R12" s="198"/>
      <c r="S12" s="198" t="n">
        <v>39</v>
      </c>
      <c r="T12" s="198"/>
      <c r="U12" s="198" t="n">
        <v>40</v>
      </c>
      <c r="V12" s="198"/>
      <c r="W12" s="198" t="n">
        <v>47</v>
      </c>
      <c r="X12" s="198"/>
      <c r="Y12" s="198" t="n">
        <v>8</v>
      </c>
      <c r="Z12" s="198"/>
      <c r="AA12" s="198" t="n">
        <v>5</v>
      </c>
      <c r="AB12" s="198"/>
      <c r="AC12" s="198" t="n">
        <v>15</v>
      </c>
      <c r="AD12" s="198"/>
      <c r="AE12" s="198" t="n">
        <v>83</v>
      </c>
      <c r="AF12" s="198"/>
      <c r="AG12" s="198" t="n">
        <v>10</v>
      </c>
      <c r="AH12" s="198"/>
      <c r="AI12" s="198" t="n">
        <v>2</v>
      </c>
      <c r="AJ12" s="198"/>
      <c r="AK12" s="198" t="n">
        <v>0</v>
      </c>
      <c r="AL12" s="198"/>
      <c r="AM12" s="198" t="n">
        <v>0</v>
      </c>
      <c r="AN12" s="198"/>
    </row>
    <row r="13" customFormat="false" ht="15.95" hidden="false" customHeight="true" outlineLevel="0" collapsed="false">
      <c r="A13" s="199" t="s">
        <v>61</v>
      </c>
      <c r="B13" s="181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</row>
    <row r="14" customFormat="false" ht="15.95" hidden="false" customHeight="true" outlineLevel="0" collapsed="false">
      <c r="A14" s="103"/>
      <c r="B14" s="103"/>
      <c r="C14" s="103"/>
      <c r="D14" s="103"/>
      <c r="E14" s="103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</row>
    <row r="15" customFormat="false" ht="15.95" hidden="false" customHeight="true" outlineLevel="0" collapsed="false">
      <c r="A15" s="103"/>
      <c r="B15" s="103"/>
      <c r="C15" s="103"/>
      <c r="D15" s="103"/>
      <c r="E15" s="103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</row>
    <row r="16" customFormat="false" ht="15.95" hidden="false" customHeight="true" outlineLevel="0" collapsed="false">
      <c r="A16" s="103"/>
      <c r="B16" s="103"/>
      <c r="C16" s="103"/>
      <c r="D16" s="103"/>
      <c r="E16" s="103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</row>
    <row r="17" customFormat="false" ht="15.95" hidden="false" customHeight="true" outlineLevel="0" collapsed="false">
      <c r="A17" s="200" t="s">
        <v>226</v>
      </c>
      <c r="B17" s="164"/>
      <c r="C17" s="147"/>
      <c r="D17" s="164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4"/>
      <c r="AF17" s="144"/>
      <c r="AG17" s="144"/>
    </row>
    <row r="18" customFormat="false" ht="15.95" hidden="false" customHeight="true" outlineLevel="0" collapsed="false">
      <c r="A18" s="165"/>
      <c r="B18" s="148"/>
      <c r="C18" s="149"/>
      <c r="D18" s="14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201" t="s">
        <v>181</v>
      </c>
      <c r="AF18" s="201"/>
      <c r="AG18" s="201"/>
      <c r="AH18" s="201"/>
      <c r="AI18" s="201"/>
      <c r="AJ18" s="201"/>
      <c r="AK18" s="201"/>
      <c r="AL18" s="201"/>
      <c r="AM18" s="201"/>
      <c r="AN18" s="201"/>
    </row>
    <row r="19" customFormat="false" ht="15.95" hidden="false" customHeight="true" outlineLevel="0" collapsed="false">
      <c r="A19" s="202"/>
      <c r="B19" s="202"/>
      <c r="C19" s="202"/>
      <c r="D19" s="202"/>
      <c r="E19" s="202"/>
      <c r="F19" s="203" t="s">
        <v>18</v>
      </c>
      <c r="G19" s="203"/>
      <c r="H19" s="203"/>
      <c r="I19" s="203"/>
      <c r="J19" s="186" t="s">
        <v>211</v>
      </c>
      <c r="K19" s="186"/>
      <c r="L19" s="186"/>
      <c r="M19" s="186" t="s">
        <v>212</v>
      </c>
      <c r="N19" s="186"/>
      <c r="O19" s="186" t="s">
        <v>227</v>
      </c>
      <c r="P19" s="186"/>
      <c r="Q19" s="186" t="s">
        <v>214</v>
      </c>
      <c r="R19" s="186"/>
      <c r="S19" s="186" t="s">
        <v>215</v>
      </c>
      <c r="T19" s="186"/>
      <c r="U19" s="186" t="s">
        <v>216</v>
      </c>
      <c r="V19" s="186"/>
      <c r="W19" s="186" t="s">
        <v>217</v>
      </c>
      <c r="X19" s="186"/>
      <c r="Y19" s="186" t="s">
        <v>218</v>
      </c>
      <c r="Z19" s="186"/>
      <c r="AA19" s="186" t="s">
        <v>219</v>
      </c>
      <c r="AB19" s="186"/>
      <c r="AC19" s="186" t="s">
        <v>220</v>
      </c>
      <c r="AD19" s="186"/>
      <c r="AE19" s="186" t="s">
        <v>221</v>
      </c>
      <c r="AF19" s="186"/>
      <c r="AG19" s="186" t="s">
        <v>222</v>
      </c>
      <c r="AH19" s="186"/>
      <c r="AI19" s="186" t="s">
        <v>223</v>
      </c>
      <c r="AJ19" s="186"/>
      <c r="AK19" s="186" t="s">
        <v>224</v>
      </c>
      <c r="AL19" s="186"/>
      <c r="AM19" s="187" t="s">
        <v>228</v>
      </c>
      <c r="AN19" s="187"/>
    </row>
    <row r="20" customFormat="false" ht="15.95" hidden="false" customHeight="true" outlineLevel="0" collapsed="false">
      <c r="A20" s="202"/>
      <c r="B20" s="202"/>
      <c r="C20" s="202"/>
      <c r="D20" s="202"/>
      <c r="E20" s="202"/>
      <c r="F20" s="203"/>
      <c r="G20" s="203"/>
      <c r="H20" s="203"/>
      <c r="I20" s="203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7"/>
      <c r="AN20" s="187"/>
    </row>
    <row r="21" customFormat="false" ht="15.95" hidden="false" customHeight="true" outlineLevel="0" collapsed="false">
      <c r="A21" s="202"/>
      <c r="B21" s="202"/>
      <c r="C21" s="202"/>
      <c r="D21" s="202"/>
      <c r="E21" s="202"/>
      <c r="F21" s="203"/>
      <c r="G21" s="203"/>
      <c r="H21" s="203"/>
      <c r="I21" s="203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7"/>
      <c r="AN21" s="187"/>
    </row>
    <row r="22" customFormat="false" ht="15.95" hidden="false" customHeight="true" outlineLevel="0" collapsed="false">
      <c r="A22" s="202"/>
      <c r="B22" s="202"/>
      <c r="C22" s="202"/>
      <c r="D22" s="202"/>
      <c r="E22" s="202"/>
      <c r="F22" s="203"/>
      <c r="G22" s="203"/>
      <c r="H22" s="203"/>
      <c r="I22" s="203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7"/>
      <c r="AN22" s="187"/>
    </row>
    <row r="23" customFormat="false" ht="15.95" hidden="false" customHeight="true" outlineLevel="0" collapsed="false">
      <c r="A23" s="202"/>
      <c r="B23" s="202"/>
      <c r="C23" s="202"/>
      <c r="D23" s="202"/>
      <c r="E23" s="202"/>
      <c r="F23" s="203"/>
      <c r="G23" s="203"/>
      <c r="H23" s="203"/>
      <c r="I23" s="203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7"/>
      <c r="AN23" s="187"/>
    </row>
    <row r="24" customFormat="false" ht="19.5" hidden="false" customHeight="true" outlineLevel="0" collapsed="false">
      <c r="A24" s="190" t="s">
        <v>161</v>
      </c>
      <c r="B24" s="190"/>
      <c r="C24" s="190"/>
      <c r="D24" s="190"/>
      <c r="E24" s="190"/>
      <c r="F24" s="204" t="n">
        <f aca="false">SUM(J24:AN24)</f>
        <v>756</v>
      </c>
      <c r="G24" s="204"/>
      <c r="H24" s="204"/>
      <c r="I24" s="204"/>
      <c r="J24" s="205" t="n">
        <v>573</v>
      </c>
      <c r="K24" s="205"/>
      <c r="L24" s="205"/>
      <c r="M24" s="205" t="n">
        <v>0</v>
      </c>
      <c r="N24" s="205"/>
      <c r="O24" s="205" t="n">
        <v>1</v>
      </c>
      <c r="P24" s="205"/>
      <c r="Q24" s="206" t="n">
        <v>32</v>
      </c>
      <c r="R24" s="206"/>
      <c r="S24" s="206" t="n">
        <v>12</v>
      </c>
      <c r="T24" s="206"/>
      <c r="U24" s="206" t="n">
        <v>22</v>
      </c>
      <c r="V24" s="206"/>
      <c r="W24" s="206" t="n">
        <v>58</v>
      </c>
      <c r="X24" s="206"/>
      <c r="Y24" s="205" t="n">
        <v>2</v>
      </c>
      <c r="Z24" s="205"/>
      <c r="AA24" s="205" t="n">
        <v>4</v>
      </c>
      <c r="AB24" s="205"/>
      <c r="AC24" s="206" t="n">
        <v>18</v>
      </c>
      <c r="AD24" s="206"/>
      <c r="AE24" s="206" t="n">
        <v>22</v>
      </c>
      <c r="AF24" s="206"/>
      <c r="AG24" s="205" t="n">
        <v>9</v>
      </c>
      <c r="AH24" s="205"/>
      <c r="AI24" s="205" t="n">
        <v>0</v>
      </c>
      <c r="AJ24" s="205"/>
      <c r="AK24" s="205" t="n">
        <v>3</v>
      </c>
      <c r="AL24" s="205"/>
      <c r="AM24" s="205" t="n">
        <v>0</v>
      </c>
      <c r="AN24" s="205"/>
    </row>
    <row r="25" customFormat="false" ht="19.5" hidden="false" customHeight="true" outlineLevel="0" collapsed="false">
      <c r="A25" s="193" t="s">
        <v>207</v>
      </c>
      <c r="B25" s="193"/>
      <c r="C25" s="193"/>
      <c r="D25" s="193"/>
      <c r="E25" s="193"/>
      <c r="F25" s="207" t="n">
        <f aca="false">SUM(J25:AN25)</f>
        <v>698</v>
      </c>
      <c r="G25" s="207"/>
      <c r="H25" s="207"/>
      <c r="I25" s="207"/>
      <c r="J25" s="208" t="n">
        <v>510</v>
      </c>
      <c r="K25" s="208"/>
      <c r="L25" s="208"/>
      <c r="M25" s="208" t="n">
        <v>0</v>
      </c>
      <c r="N25" s="208"/>
      <c r="O25" s="208" t="n">
        <v>0</v>
      </c>
      <c r="P25" s="208"/>
      <c r="Q25" s="209" t="n">
        <v>30</v>
      </c>
      <c r="R25" s="209"/>
      <c r="S25" s="209" t="n">
        <v>11</v>
      </c>
      <c r="T25" s="209"/>
      <c r="U25" s="209" t="n">
        <v>18</v>
      </c>
      <c r="V25" s="209"/>
      <c r="W25" s="209" t="n">
        <v>68</v>
      </c>
      <c r="X25" s="209"/>
      <c r="Y25" s="208" t="n">
        <v>8</v>
      </c>
      <c r="Z25" s="208"/>
      <c r="AA25" s="208" t="n">
        <v>4</v>
      </c>
      <c r="AB25" s="208"/>
      <c r="AC25" s="209" t="n">
        <v>13</v>
      </c>
      <c r="AD25" s="209"/>
      <c r="AE25" s="209" t="n">
        <v>26</v>
      </c>
      <c r="AF25" s="209"/>
      <c r="AG25" s="208" t="n">
        <v>8</v>
      </c>
      <c r="AH25" s="208"/>
      <c r="AI25" s="208" t="n">
        <v>1</v>
      </c>
      <c r="AJ25" s="208"/>
      <c r="AK25" s="208" t="n">
        <v>1</v>
      </c>
      <c r="AL25" s="208"/>
      <c r="AM25" s="208" t="n">
        <v>0</v>
      </c>
      <c r="AN25" s="208"/>
    </row>
    <row r="26" customFormat="false" ht="19.5" hidden="false" customHeight="true" outlineLevel="0" collapsed="false">
      <c r="A26" s="196" t="s">
        <v>208</v>
      </c>
      <c r="B26" s="196"/>
      <c r="C26" s="196"/>
      <c r="D26" s="196"/>
      <c r="E26" s="196"/>
      <c r="F26" s="210" t="n">
        <f aca="false">SUM(J26:AN26)</f>
        <v>546</v>
      </c>
      <c r="G26" s="210"/>
      <c r="H26" s="210"/>
      <c r="I26" s="210"/>
      <c r="J26" s="211" t="n">
        <v>388</v>
      </c>
      <c r="K26" s="211"/>
      <c r="L26" s="211"/>
      <c r="M26" s="211" t="n">
        <v>0</v>
      </c>
      <c r="N26" s="211"/>
      <c r="O26" s="211" t="n">
        <v>2</v>
      </c>
      <c r="P26" s="211"/>
      <c r="Q26" s="212" t="n">
        <v>27</v>
      </c>
      <c r="R26" s="212"/>
      <c r="S26" s="212" t="n">
        <v>17</v>
      </c>
      <c r="T26" s="212"/>
      <c r="U26" s="212" t="n">
        <v>15</v>
      </c>
      <c r="V26" s="212"/>
      <c r="W26" s="212" t="n">
        <v>28</v>
      </c>
      <c r="X26" s="212"/>
      <c r="Y26" s="211" t="n">
        <v>6</v>
      </c>
      <c r="Z26" s="211"/>
      <c r="AA26" s="211" t="n">
        <v>4</v>
      </c>
      <c r="AB26" s="211"/>
      <c r="AC26" s="212" t="n">
        <v>12</v>
      </c>
      <c r="AD26" s="212"/>
      <c r="AE26" s="212" t="n">
        <v>36</v>
      </c>
      <c r="AF26" s="212"/>
      <c r="AG26" s="212" t="n">
        <v>10</v>
      </c>
      <c r="AH26" s="212"/>
      <c r="AI26" s="211" t="n">
        <v>1</v>
      </c>
      <c r="AJ26" s="211"/>
      <c r="AK26" s="211" t="n">
        <v>0</v>
      </c>
      <c r="AL26" s="211"/>
      <c r="AM26" s="211" t="n">
        <v>0</v>
      </c>
      <c r="AN26" s="211"/>
    </row>
    <row r="27" customFormat="false" ht="15.95" hidden="false" customHeight="true" outlineLevel="0" collapsed="false">
      <c r="A27" s="213" t="s">
        <v>61</v>
      </c>
      <c r="B27" s="214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6"/>
      <c r="S27" s="216"/>
      <c r="T27" s="216"/>
      <c r="U27" s="217"/>
      <c r="V27" s="217"/>
      <c r="W27" s="216"/>
      <c r="X27" s="216"/>
      <c r="Y27" s="216"/>
      <c r="Z27" s="217"/>
      <c r="AA27" s="217"/>
      <c r="AB27" s="217"/>
      <c r="AC27" s="217"/>
      <c r="AD27" s="218"/>
      <c r="AE27" s="218"/>
      <c r="AF27" s="127"/>
      <c r="AG27" s="127"/>
      <c r="AH27" s="61"/>
      <c r="AI27" s="61"/>
    </row>
    <row r="28" customFormat="false" ht="13.5" hidden="false" customHeight="true" outlineLevel="0" collapsed="false">
      <c r="A28" s="163" t="s">
        <v>229</v>
      </c>
      <c r="B28" s="181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61"/>
      <c r="AI28" s="61"/>
    </row>
    <row r="29" customFormat="false" ht="15.9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5.95" hidden="false" customHeight="true" outlineLevel="0" collapsed="false">
      <c r="A30" s="145"/>
      <c r="B30" s="145"/>
      <c r="C30" s="145"/>
      <c r="D30" s="145"/>
      <c r="E30" s="144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5.95" hidden="false" customHeight="true" outlineLevel="0" collapsed="false">
      <c r="A31" s="146" t="s">
        <v>230</v>
      </c>
      <c r="B31" s="164"/>
      <c r="C31" s="164"/>
      <c r="D31" s="147"/>
      <c r="E31" s="147"/>
      <c r="F31" s="147"/>
      <c r="G31" s="147"/>
      <c r="H31" s="147"/>
      <c r="I31" s="147"/>
      <c r="J31" s="147"/>
      <c r="K31" s="147"/>
      <c r="L31" s="220"/>
      <c r="M31" s="220"/>
      <c r="N31" s="220"/>
      <c r="O31" s="220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5.95" hidden="false" customHeight="true" outlineLevel="0" collapsed="false">
      <c r="A32" s="165"/>
      <c r="B32" s="221"/>
      <c r="C32" s="221"/>
      <c r="D32" s="221"/>
      <c r="E32" s="222"/>
      <c r="F32" s="222"/>
      <c r="G32" s="150"/>
      <c r="H32" s="150"/>
      <c r="I32" s="150"/>
      <c r="L32" s="150"/>
      <c r="M32" s="150"/>
      <c r="N32" s="152"/>
      <c r="O32" s="152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4"/>
      <c r="AB32" s="144"/>
      <c r="AC32" s="201" t="s">
        <v>181</v>
      </c>
      <c r="AD32" s="201"/>
      <c r="AE32" s="201"/>
      <c r="AF32" s="201"/>
      <c r="AG32" s="201"/>
      <c r="AH32" s="201"/>
      <c r="AI32" s="201"/>
      <c r="AJ32" s="201"/>
    </row>
    <row r="33" customFormat="false" ht="15.95" hidden="false" customHeight="true" outlineLevel="0" collapsed="false">
      <c r="A33" s="202"/>
      <c r="B33" s="202"/>
      <c r="C33" s="202"/>
      <c r="D33" s="202"/>
      <c r="E33" s="202"/>
      <c r="F33" s="83" t="s">
        <v>18</v>
      </c>
      <c r="G33" s="83"/>
      <c r="H33" s="83"/>
      <c r="I33" s="83"/>
      <c r="J33" s="203" t="s">
        <v>12</v>
      </c>
      <c r="K33" s="203"/>
      <c r="L33" s="203"/>
      <c r="M33" s="223" t="s">
        <v>231</v>
      </c>
      <c r="N33" s="223"/>
      <c r="O33" s="223"/>
      <c r="P33" s="223" t="s">
        <v>232</v>
      </c>
      <c r="Q33" s="223"/>
      <c r="R33" s="223"/>
      <c r="S33" s="223" t="s">
        <v>233</v>
      </c>
      <c r="T33" s="223"/>
      <c r="U33" s="223"/>
      <c r="V33" s="223" t="s">
        <v>234</v>
      </c>
      <c r="W33" s="223"/>
      <c r="X33" s="223"/>
      <c r="Y33" s="223" t="s">
        <v>235</v>
      </c>
      <c r="Z33" s="223"/>
      <c r="AA33" s="223"/>
      <c r="AB33" s="223" t="s">
        <v>236</v>
      </c>
      <c r="AC33" s="223"/>
      <c r="AD33" s="223"/>
      <c r="AE33" s="223" t="s">
        <v>237</v>
      </c>
      <c r="AF33" s="223"/>
      <c r="AG33" s="223"/>
      <c r="AH33" s="224" t="s">
        <v>238</v>
      </c>
      <c r="AI33" s="224"/>
      <c r="AJ33" s="224"/>
    </row>
    <row r="34" customFormat="false" ht="15.95" hidden="false" customHeight="true" outlineLevel="0" collapsed="false">
      <c r="A34" s="202"/>
      <c r="B34" s="202"/>
      <c r="C34" s="202"/>
      <c r="D34" s="202"/>
      <c r="E34" s="202"/>
      <c r="F34" s="83"/>
      <c r="G34" s="83"/>
      <c r="H34" s="83"/>
      <c r="I34" s="83"/>
      <c r="J34" s="203"/>
      <c r="K34" s="203"/>
      <c r="L34" s="20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4"/>
      <c r="AI34" s="224"/>
      <c r="AJ34" s="224"/>
    </row>
    <row r="35" customFormat="false" ht="15.95" hidden="false" customHeight="true" outlineLevel="0" collapsed="false">
      <c r="A35" s="202"/>
      <c r="B35" s="202"/>
      <c r="C35" s="202"/>
      <c r="D35" s="202"/>
      <c r="E35" s="202"/>
      <c r="F35" s="83"/>
      <c r="G35" s="83"/>
      <c r="H35" s="83"/>
      <c r="I35" s="83"/>
      <c r="J35" s="203"/>
      <c r="K35" s="203"/>
      <c r="L35" s="20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4"/>
      <c r="AI35" s="224"/>
      <c r="AJ35" s="224"/>
    </row>
    <row r="36" customFormat="false" ht="22.5" hidden="false" customHeight="true" outlineLevel="0" collapsed="false">
      <c r="A36" s="175" t="s">
        <v>161</v>
      </c>
      <c r="B36" s="175"/>
      <c r="C36" s="175"/>
      <c r="D36" s="175"/>
      <c r="E36" s="175"/>
      <c r="F36" s="225" t="n">
        <f aca="false">SUM(J36:AJ36)</f>
        <v>1608</v>
      </c>
      <c r="G36" s="225"/>
      <c r="H36" s="225"/>
      <c r="I36" s="225"/>
      <c r="J36" s="226" t="n">
        <v>379</v>
      </c>
      <c r="K36" s="226"/>
      <c r="L36" s="226"/>
      <c r="M36" s="226" t="n">
        <v>12</v>
      </c>
      <c r="N36" s="226"/>
      <c r="O36" s="226"/>
      <c r="P36" s="226" t="n">
        <v>294</v>
      </c>
      <c r="Q36" s="226"/>
      <c r="R36" s="226"/>
      <c r="S36" s="226" t="n">
        <v>478</v>
      </c>
      <c r="T36" s="226"/>
      <c r="U36" s="226"/>
      <c r="V36" s="226" t="n">
        <v>220</v>
      </c>
      <c r="W36" s="226"/>
      <c r="X36" s="226"/>
      <c r="Y36" s="226" t="n">
        <v>94</v>
      </c>
      <c r="Z36" s="226"/>
      <c r="AA36" s="226"/>
      <c r="AB36" s="226" t="n">
        <v>69</v>
      </c>
      <c r="AC36" s="226"/>
      <c r="AD36" s="226"/>
      <c r="AE36" s="226" t="n">
        <v>43</v>
      </c>
      <c r="AF36" s="226"/>
      <c r="AG36" s="226"/>
      <c r="AH36" s="226" t="n">
        <v>19</v>
      </c>
      <c r="AI36" s="226"/>
      <c r="AJ36" s="226"/>
    </row>
    <row r="37" customFormat="false" ht="22.5" hidden="false" customHeight="true" outlineLevel="0" collapsed="false">
      <c r="A37" s="175" t="s">
        <v>207</v>
      </c>
      <c r="B37" s="175"/>
      <c r="C37" s="175"/>
      <c r="D37" s="175"/>
      <c r="E37" s="175"/>
      <c r="F37" s="227" t="n">
        <f aca="false">SUM(J37:AJ37)</f>
        <v>1514</v>
      </c>
      <c r="G37" s="227"/>
      <c r="H37" s="227"/>
      <c r="I37" s="227"/>
      <c r="J37" s="228" t="n">
        <v>393</v>
      </c>
      <c r="K37" s="228"/>
      <c r="L37" s="228"/>
      <c r="M37" s="228" t="n">
        <v>7</v>
      </c>
      <c r="N37" s="228"/>
      <c r="O37" s="228"/>
      <c r="P37" s="228" t="n">
        <v>268</v>
      </c>
      <c r="Q37" s="228"/>
      <c r="R37" s="228"/>
      <c r="S37" s="228" t="n">
        <v>420</v>
      </c>
      <c r="T37" s="228"/>
      <c r="U37" s="228"/>
      <c r="V37" s="228" t="n">
        <v>216</v>
      </c>
      <c r="W37" s="228"/>
      <c r="X37" s="228"/>
      <c r="Y37" s="228" t="n">
        <v>83</v>
      </c>
      <c r="Z37" s="228"/>
      <c r="AA37" s="228"/>
      <c r="AB37" s="228" t="n">
        <v>66</v>
      </c>
      <c r="AC37" s="228"/>
      <c r="AD37" s="228"/>
      <c r="AE37" s="228" t="n">
        <v>43</v>
      </c>
      <c r="AF37" s="228"/>
      <c r="AG37" s="228"/>
      <c r="AH37" s="228" t="n">
        <v>18</v>
      </c>
      <c r="AI37" s="228"/>
      <c r="AJ37" s="228"/>
    </row>
    <row r="38" customFormat="false" ht="22.5" hidden="false" customHeight="true" outlineLevel="0" collapsed="false">
      <c r="A38" s="178" t="s">
        <v>208</v>
      </c>
      <c r="B38" s="178"/>
      <c r="C38" s="178"/>
      <c r="D38" s="178"/>
      <c r="E38" s="178"/>
      <c r="F38" s="229" t="n">
        <f aca="false">SUM(J38:AJ38)</f>
        <v>1407</v>
      </c>
      <c r="G38" s="229"/>
      <c r="H38" s="229"/>
      <c r="I38" s="229"/>
      <c r="J38" s="230" t="n">
        <v>471</v>
      </c>
      <c r="K38" s="230"/>
      <c r="L38" s="230"/>
      <c r="M38" s="230" t="n">
        <v>8</v>
      </c>
      <c r="N38" s="230"/>
      <c r="O38" s="230"/>
      <c r="P38" s="230" t="n">
        <v>239</v>
      </c>
      <c r="Q38" s="230"/>
      <c r="R38" s="230"/>
      <c r="S38" s="230" t="n">
        <v>326</v>
      </c>
      <c r="T38" s="230"/>
      <c r="U38" s="230"/>
      <c r="V38" s="230" t="n">
        <v>163</v>
      </c>
      <c r="W38" s="230"/>
      <c r="X38" s="230"/>
      <c r="Y38" s="230" t="n">
        <v>77</v>
      </c>
      <c r="Z38" s="230"/>
      <c r="AA38" s="230"/>
      <c r="AB38" s="230" t="n">
        <v>57</v>
      </c>
      <c r="AC38" s="230"/>
      <c r="AD38" s="230"/>
      <c r="AE38" s="230" t="n">
        <v>44</v>
      </c>
      <c r="AF38" s="230"/>
      <c r="AG38" s="230"/>
      <c r="AH38" s="230" t="n">
        <v>22</v>
      </c>
      <c r="AI38" s="230"/>
      <c r="AJ38" s="230"/>
    </row>
    <row r="39" customFormat="false" ht="15.95" hidden="false" customHeight="true" outlineLevel="0" collapsed="false">
      <c r="A39" s="231" t="s">
        <v>61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50"/>
      <c r="M39" s="150"/>
      <c r="N39" s="150"/>
      <c r="O39" s="150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3.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61"/>
    </row>
    <row r="41" customFormat="false" ht="13.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61"/>
    </row>
    <row r="42" customFormat="false" ht="13.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61"/>
    </row>
    <row r="43" customFormat="false" ht="13.5" hidden="false" customHeight="true" outlineLevel="0" collapsed="false">
      <c r="A43" s="60"/>
      <c r="B43" s="60"/>
      <c r="C43" s="60"/>
      <c r="D43" s="60"/>
      <c r="E43" s="3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3.5" hidden="false" customHeight="true" outlineLevel="0" collapsed="false">
      <c r="A44" s="104"/>
      <c r="B44" s="60"/>
      <c r="C44" s="60"/>
      <c r="D44" s="60"/>
      <c r="E44" s="32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3.5" hidden="false" customHeight="true" outlineLevel="0" collapsed="false">
      <c r="A45" s="104"/>
      <c r="B45" s="60"/>
      <c r="C45" s="60"/>
      <c r="D45" s="60"/>
      <c r="E45" s="32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3.5" hidden="false" customHeight="true" outlineLevel="0" collapsed="false">
      <c r="A46" s="60"/>
      <c r="B46" s="60"/>
      <c r="C46" s="60"/>
      <c r="D46" s="60"/>
      <c r="E46" s="32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3.5" hidden="false" customHeight="true" outlineLevel="0" collapsed="false">
      <c r="A47" s="105"/>
      <c r="B47" s="104"/>
      <c r="C47" s="104"/>
      <c r="D47" s="104"/>
      <c r="E47" s="32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3.5" hidden="false" customHeight="true" outlineLevel="0" collapsed="false">
      <c r="A48" s="106"/>
      <c r="B48" s="106"/>
      <c r="C48" s="106"/>
      <c r="D48" s="106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106"/>
      <c r="Z48" s="106"/>
      <c r="AA48" s="106"/>
      <c r="AB48" s="106"/>
      <c r="AC48" s="106"/>
      <c r="AD48" s="106"/>
      <c r="AE48" s="106"/>
      <c r="AF48" s="106"/>
      <c r="AG48" s="106"/>
    </row>
    <row r="49" customFormat="false" ht="13.5" hidden="false" customHeight="true" outlineLevel="0" collapsed="false">
      <c r="A49" s="107"/>
      <c r="B49" s="107"/>
      <c r="C49" s="107"/>
      <c r="D49" s="107"/>
      <c r="E49" s="106"/>
      <c r="F49" s="107"/>
      <c r="G49" s="107"/>
      <c r="H49" s="107"/>
      <c r="I49" s="107"/>
      <c r="J49" s="106"/>
      <c r="K49" s="106"/>
      <c r="L49" s="106"/>
      <c r="M49" s="106"/>
      <c r="N49" s="106"/>
      <c r="O49" s="106"/>
      <c r="P49" s="107"/>
      <c r="Q49" s="107"/>
      <c r="R49" s="107"/>
      <c r="S49" s="107"/>
      <c r="T49" s="106"/>
      <c r="U49" s="106"/>
      <c r="V49" s="106"/>
      <c r="W49" s="106"/>
      <c r="X49" s="106"/>
      <c r="Y49" s="107"/>
      <c r="Z49" s="107"/>
      <c r="AA49" s="107"/>
      <c r="AB49" s="107"/>
      <c r="AC49" s="107"/>
      <c r="AD49" s="107"/>
      <c r="AE49" s="107"/>
      <c r="AF49" s="107"/>
      <c r="AG49" s="107"/>
    </row>
    <row r="50" customFormat="false" ht="13.5" hidden="false" customHeight="true" outlineLevel="0" collapsed="false">
      <c r="A50" s="107"/>
      <c r="B50" s="107"/>
      <c r="C50" s="107"/>
      <c r="D50" s="107"/>
      <c r="E50" s="106"/>
      <c r="F50" s="108"/>
      <c r="G50" s="108"/>
      <c r="H50" s="108"/>
      <c r="I50" s="108"/>
      <c r="J50" s="106"/>
      <c r="K50" s="106"/>
      <c r="L50" s="106"/>
      <c r="M50" s="106"/>
      <c r="N50" s="106"/>
      <c r="O50" s="106"/>
      <c r="P50" s="108"/>
      <c r="Q50" s="108"/>
      <c r="R50" s="108"/>
      <c r="S50" s="108"/>
      <c r="T50" s="106"/>
      <c r="U50" s="106"/>
      <c r="V50" s="106"/>
      <c r="W50" s="106"/>
      <c r="X50" s="106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3.5" hidden="false" customHeight="true" outlineLevel="0" collapsed="false">
      <c r="A51" s="106"/>
      <c r="B51" s="106"/>
      <c r="C51" s="106"/>
      <c r="D51" s="106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</row>
    <row r="52" customFormat="false" ht="13.5" hidden="false" customHeight="true" outlineLevel="0" collapsed="false">
      <c r="A52" s="106"/>
      <c r="B52" s="106"/>
      <c r="C52" s="106"/>
      <c r="D52" s="106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</row>
    <row r="53" customFormat="false" ht="13.5" hidden="false" customHeight="true" outlineLevel="0" collapsed="false">
      <c r="A53" s="106"/>
      <c r="B53" s="106"/>
      <c r="C53" s="106"/>
      <c r="D53" s="106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13.5" hidden="false" customHeight="true" outlineLevel="0" collapsed="false">
      <c r="A54" s="104"/>
      <c r="B54" s="104"/>
      <c r="C54" s="104"/>
      <c r="D54" s="104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3.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</sheetData>
  <mergeCells count="184">
    <mergeCell ref="A2:AN2"/>
    <mergeCell ref="AE5:AN5"/>
    <mergeCell ref="F6:I9"/>
    <mergeCell ref="J6:L9"/>
    <mergeCell ref="M6:N9"/>
    <mergeCell ref="O6:P9"/>
    <mergeCell ref="Q6:R9"/>
    <mergeCell ref="S6:T9"/>
    <mergeCell ref="U6:V9"/>
    <mergeCell ref="W6:X9"/>
    <mergeCell ref="Y6:Z9"/>
    <mergeCell ref="AA6:AB9"/>
    <mergeCell ref="AC6:AD9"/>
    <mergeCell ref="AE6:AF9"/>
    <mergeCell ref="AG6:AH9"/>
    <mergeCell ref="AI6:AJ9"/>
    <mergeCell ref="AK6:AL9"/>
    <mergeCell ref="AM6:AN9"/>
    <mergeCell ref="A10:E10"/>
    <mergeCell ref="F10:I10"/>
    <mergeCell ref="J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11:E11"/>
    <mergeCell ref="F11:I11"/>
    <mergeCell ref="J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12:E12"/>
    <mergeCell ref="F12:I12"/>
    <mergeCell ref="J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E18:AN18"/>
    <mergeCell ref="A19:E23"/>
    <mergeCell ref="F19:I23"/>
    <mergeCell ref="J19:L23"/>
    <mergeCell ref="M19:N23"/>
    <mergeCell ref="O19:P23"/>
    <mergeCell ref="Q19:R23"/>
    <mergeCell ref="S19:T23"/>
    <mergeCell ref="U19:V23"/>
    <mergeCell ref="W19:X23"/>
    <mergeCell ref="Y19:Z23"/>
    <mergeCell ref="AA19:AB23"/>
    <mergeCell ref="AC19:AD23"/>
    <mergeCell ref="AE19:AF23"/>
    <mergeCell ref="AG19:AH23"/>
    <mergeCell ref="AI19:AJ23"/>
    <mergeCell ref="AK19:AL23"/>
    <mergeCell ref="AM19:AN23"/>
    <mergeCell ref="A24:E24"/>
    <mergeCell ref="F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25:E25"/>
    <mergeCell ref="F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26:E26"/>
    <mergeCell ref="F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E32:F32"/>
    <mergeCell ref="AC32:AJ32"/>
    <mergeCell ref="A33:E35"/>
    <mergeCell ref="F33:I35"/>
    <mergeCell ref="J33:L35"/>
    <mergeCell ref="M33:O35"/>
    <mergeCell ref="P33:R35"/>
    <mergeCell ref="S33:U35"/>
    <mergeCell ref="V33:X35"/>
    <mergeCell ref="Y33:AA35"/>
    <mergeCell ref="AB33:AD35"/>
    <mergeCell ref="AE33:AG35"/>
    <mergeCell ref="AH33:AJ35"/>
    <mergeCell ref="A36:E36"/>
    <mergeCell ref="F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E37"/>
    <mergeCell ref="F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E38"/>
    <mergeCell ref="F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67" min="1" style="0" width="2.12"/>
  </cols>
  <sheetData>
    <row r="2" customFormat="false" ht="15.95" hidden="false" customHeight="true" outlineLevel="0" collapsed="false">
      <c r="A2" s="1" t="s">
        <v>2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.95" hidden="false" customHeight="true" outlineLevel="0" collapsed="false">
      <c r="A3" s="182"/>
      <c r="B3" s="182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</row>
    <row r="4" customFormat="false" ht="13.5" hidden="false" customHeight="true" outlineLevel="0" collapsed="false">
      <c r="A4" s="9" t="s">
        <v>240</v>
      </c>
      <c r="B4" s="10"/>
      <c r="C4" s="10"/>
      <c r="D4" s="10"/>
      <c r="E4" s="10"/>
      <c r="F4" s="10"/>
      <c r="G4" s="10"/>
      <c r="H4" s="10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120" t="s">
        <v>47</v>
      </c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</row>
    <row r="6" customFormat="false" ht="13.5" hidden="false" customHeight="true" outlineLevel="0" collapsed="false">
      <c r="A6" s="62" t="s">
        <v>5</v>
      </c>
      <c r="B6" s="62"/>
      <c r="C6" s="62"/>
      <c r="D6" s="62"/>
      <c r="E6" s="62"/>
      <c r="F6" s="232" t="s">
        <v>241</v>
      </c>
      <c r="G6" s="232"/>
      <c r="H6" s="232"/>
      <c r="I6" s="232"/>
      <c r="J6" s="232"/>
      <c r="K6" s="232" t="s">
        <v>242</v>
      </c>
      <c r="L6" s="232"/>
      <c r="M6" s="232"/>
      <c r="N6" s="232"/>
      <c r="O6" s="232"/>
      <c r="P6" s="232" t="s">
        <v>50</v>
      </c>
      <c r="Q6" s="232"/>
      <c r="R6" s="232"/>
      <c r="S6" s="232"/>
      <c r="T6" s="232"/>
      <c r="U6" s="232" t="s">
        <v>243</v>
      </c>
      <c r="V6" s="232"/>
      <c r="W6" s="232"/>
      <c r="X6" s="232"/>
      <c r="Y6" s="232"/>
      <c r="Z6" s="232" t="s">
        <v>52</v>
      </c>
      <c r="AA6" s="232"/>
      <c r="AB6" s="232"/>
      <c r="AC6" s="232"/>
      <c r="AD6" s="232"/>
      <c r="AE6" s="232" t="s">
        <v>244</v>
      </c>
      <c r="AF6" s="232"/>
      <c r="AG6" s="232"/>
      <c r="AH6" s="232"/>
      <c r="AI6" s="232"/>
      <c r="AJ6" s="233" t="s">
        <v>245</v>
      </c>
      <c r="AK6" s="233"/>
      <c r="AL6" s="233"/>
      <c r="AM6" s="233"/>
      <c r="AN6" s="233"/>
    </row>
    <row r="7" customFormat="false" ht="13.5" hidden="false" customHeight="true" outlineLevel="0" collapsed="false">
      <c r="A7" s="62"/>
      <c r="B7" s="62"/>
      <c r="C7" s="62"/>
      <c r="D7" s="62"/>
      <c r="E7" s="6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3"/>
      <c r="AK7" s="233"/>
      <c r="AL7" s="233"/>
      <c r="AM7" s="233"/>
      <c r="AN7" s="233"/>
    </row>
    <row r="8" customFormat="false" ht="13.5" hidden="false" customHeight="true" outlineLevel="0" collapsed="false">
      <c r="A8" s="62"/>
      <c r="B8" s="62"/>
      <c r="C8" s="62"/>
      <c r="D8" s="62"/>
      <c r="E8" s="6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3"/>
      <c r="AK8" s="233"/>
      <c r="AL8" s="233"/>
      <c r="AM8" s="233"/>
      <c r="AN8" s="233"/>
    </row>
    <row r="9" customFormat="false" ht="17.25" hidden="false" customHeight="true" outlineLevel="0" collapsed="false">
      <c r="A9" s="67" t="s">
        <v>58</v>
      </c>
      <c r="B9" s="67"/>
      <c r="C9" s="67"/>
      <c r="D9" s="67"/>
      <c r="E9" s="67"/>
      <c r="F9" s="234" t="n">
        <f aca="false">SUM(P9,Z9,AJ9)</f>
        <v>141242</v>
      </c>
      <c r="G9" s="234"/>
      <c r="H9" s="234"/>
      <c r="I9" s="234"/>
      <c r="J9" s="234"/>
      <c r="K9" s="235" t="n">
        <v>1527</v>
      </c>
      <c r="L9" s="235"/>
      <c r="M9" s="235"/>
      <c r="N9" s="235"/>
      <c r="O9" s="235"/>
      <c r="P9" s="235" t="n">
        <v>92780</v>
      </c>
      <c r="Q9" s="235"/>
      <c r="R9" s="235"/>
      <c r="S9" s="235"/>
      <c r="T9" s="235"/>
      <c r="U9" s="235" t="n">
        <v>882</v>
      </c>
      <c r="V9" s="235"/>
      <c r="W9" s="235"/>
      <c r="X9" s="235"/>
      <c r="Y9" s="235"/>
      <c r="Z9" s="235" t="n">
        <v>28772</v>
      </c>
      <c r="AA9" s="235"/>
      <c r="AB9" s="235"/>
      <c r="AC9" s="235"/>
      <c r="AD9" s="235"/>
      <c r="AE9" s="235" t="n">
        <v>512</v>
      </c>
      <c r="AF9" s="235"/>
      <c r="AG9" s="235"/>
      <c r="AH9" s="235"/>
      <c r="AI9" s="235"/>
      <c r="AJ9" s="235" t="n">
        <v>19690</v>
      </c>
      <c r="AK9" s="235"/>
      <c r="AL9" s="235"/>
      <c r="AM9" s="235"/>
      <c r="AN9" s="235"/>
    </row>
    <row r="10" customFormat="false" ht="17.25" hidden="false" customHeight="true" outlineLevel="0" collapsed="false">
      <c r="A10" s="20" t="s">
        <v>59</v>
      </c>
      <c r="B10" s="20"/>
      <c r="C10" s="20"/>
      <c r="D10" s="20"/>
      <c r="E10" s="20"/>
      <c r="F10" s="236" t="n">
        <f aca="false">SUM(P10,Z10,AJ10)</f>
        <v>132351</v>
      </c>
      <c r="G10" s="236"/>
      <c r="H10" s="236"/>
      <c r="I10" s="236"/>
      <c r="J10" s="236"/>
      <c r="K10" s="237" t="n">
        <v>1439</v>
      </c>
      <c r="L10" s="237"/>
      <c r="M10" s="237"/>
      <c r="N10" s="237"/>
      <c r="O10" s="237"/>
      <c r="P10" s="237" t="n">
        <v>90226</v>
      </c>
      <c r="Q10" s="237"/>
      <c r="R10" s="237"/>
      <c r="S10" s="237"/>
      <c r="T10" s="237"/>
      <c r="U10" s="237" t="n">
        <v>753</v>
      </c>
      <c r="V10" s="237"/>
      <c r="W10" s="237"/>
      <c r="X10" s="237"/>
      <c r="Y10" s="237"/>
      <c r="Z10" s="237" t="n">
        <v>25530</v>
      </c>
      <c r="AA10" s="237"/>
      <c r="AB10" s="237"/>
      <c r="AC10" s="237"/>
      <c r="AD10" s="237"/>
      <c r="AE10" s="237" t="n">
        <v>383</v>
      </c>
      <c r="AF10" s="237"/>
      <c r="AG10" s="237"/>
      <c r="AH10" s="237"/>
      <c r="AI10" s="237"/>
      <c r="AJ10" s="237" t="n">
        <v>16595</v>
      </c>
      <c r="AK10" s="237"/>
      <c r="AL10" s="237"/>
      <c r="AM10" s="237"/>
      <c r="AN10" s="237"/>
    </row>
    <row r="11" customFormat="false" ht="17.25" hidden="false" customHeight="true" outlineLevel="0" collapsed="false">
      <c r="A11" s="26" t="s">
        <v>60</v>
      </c>
      <c r="B11" s="26"/>
      <c r="C11" s="26"/>
      <c r="D11" s="26"/>
      <c r="E11" s="26"/>
      <c r="F11" s="238" t="n">
        <f aca="false">SUM(P11,Z11,AJ11)</f>
        <v>110291</v>
      </c>
      <c r="G11" s="238"/>
      <c r="H11" s="238"/>
      <c r="I11" s="238"/>
      <c r="J11" s="238"/>
      <c r="K11" s="239" t="n">
        <v>896</v>
      </c>
      <c r="L11" s="239"/>
      <c r="M11" s="239"/>
      <c r="N11" s="239"/>
      <c r="O11" s="239"/>
      <c r="P11" s="239" t="n">
        <v>75317</v>
      </c>
      <c r="Q11" s="239"/>
      <c r="R11" s="239"/>
      <c r="S11" s="239"/>
      <c r="T11" s="239"/>
      <c r="U11" s="239" t="n">
        <v>502</v>
      </c>
      <c r="V11" s="239"/>
      <c r="W11" s="239"/>
      <c r="X11" s="239"/>
      <c r="Y11" s="239"/>
      <c r="Z11" s="239" t="n">
        <v>22880</v>
      </c>
      <c r="AA11" s="239"/>
      <c r="AB11" s="239"/>
      <c r="AC11" s="239"/>
      <c r="AD11" s="239"/>
      <c r="AE11" s="239" t="n">
        <v>231</v>
      </c>
      <c r="AF11" s="239"/>
      <c r="AG11" s="239"/>
      <c r="AH11" s="239"/>
      <c r="AI11" s="239"/>
      <c r="AJ11" s="239" t="n">
        <v>12094</v>
      </c>
      <c r="AK11" s="239"/>
      <c r="AL11" s="239"/>
      <c r="AM11" s="239"/>
      <c r="AN11" s="239"/>
    </row>
    <row r="12" customFormat="false" ht="13.5" hidden="false" customHeight="true" outlineLevel="0" collapsed="false">
      <c r="A12" s="29" t="s">
        <v>246</v>
      </c>
      <c r="B12" s="10"/>
      <c r="C12" s="10"/>
      <c r="D12" s="10"/>
      <c r="E12" s="10"/>
      <c r="F12" s="10"/>
      <c r="G12" s="10"/>
      <c r="H12" s="1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</row>
    <row r="15" customFormat="false" ht="13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</row>
    <row r="16" customFormat="false" ht="13.5" hidden="false" customHeight="true" outlineLevel="0" collapsed="false">
      <c r="A16" s="34" t="s">
        <v>24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AA17" s="240" t="s">
        <v>47</v>
      </c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</row>
    <row r="18" customFormat="false" ht="13.5" hidden="false" customHeight="true" outlineLevel="0" collapsed="false">
      <c r="A18" s="62" t="s">
        <v>5</v>
      </c>
      <c r="B18" s="62"/>
      <c r="C18" s="62"/>
      <c r="D18" s="62"/>
      <c r="E18" s="62"/>
      <c r="F18" s="62"/>
      <c r="G18" s="13" t="s">
        <v>248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 t="s">
        <v>249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241" t="s">
        <v>250</v>
      </c>
      <c r="AK18" s="241"/>
      <c r="AL18" s="241"/>
      <c r="AM18" s="241"/>
      <c r="AN18" s="241"/>
    </row>
    <row r="19" customFormat="false" ht="13.5" hidden="false" customHeight="true" outlineLevel="0" collapsed="false">
      <c r="A19" s="62"/>
      <c r="B19" s="62"/>
      <c r="C19" s="62"/>
      <c r="D19" s="62"/>
      <c r="E19" s="62"/>
      <c r="F19" s="6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242" t="s">
        <v>251</v>
      </c>
      <c r="AK19" s="242"/>
      <c r="AL19" s="242"/>
      <c r="AM19" s="242"/>
      <c r="AN19" s="242"/>
    </row>
    <row r="20" customFormat="false" ht="13.5" hidden="false" customHeight="true" outlineLevel="0" collapsed="false">
      <c r="A20" s="62"/>
      <c r="B20" s="62"/>
      <c r="C20" s="62"/>
      <c r="D20" s="62"/>
      <c r="E20" s="62"/>
      <c r="F20" s="62"/>
      <c r="G20" s="243" t="s">
        <v>252</v>
      </c>
      <c r="H20" s="243"/>
      <c r="I20" s="243"/>
      <c r="J20" s="243" t="s">
        <v>253</v>
      </c>
      <c r="K20" s="243"/>
      <c r="L20" s="243"/>
      <c r="M20" s="243"/>
      <c r="N20" s="244" t="s">
        <v>254</v>
      </c>
      <c r="O20" s="244"/>
      <c r="P20" s="244"/>
      <c r="Q20" s="244"/>
      <c r="R20" s="244"/>
      <c r="S20" s="16" t="s">
        <v>255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43" t="s">
        <v>253</v>
      </c>
      <c r="AH20" s="243"/>
      <c r="AI20" s="243"/>
      <c r="AJ20" s="243" t="s">
        <v>252</v>
      </c>
      <c r="AK20" s="243"/>
      <c r="AL20" s="245" t="s">
        <v>253</v>
      </c>
      <c r="AM20" s="245"/>
      <c r="AN20" s="245"/>
    </row>
    <row r="21" customFormat="false" ht="13.5" hidden="false" customHeight="true" outlineLevel="0" collapsed="false">
      <c r="A21" s="62"/>
      <c r="B21" s="62"/>
      <c r="C21" s="62"/>
      <c r="D21" s="62"/>
      <c r="E21" s="62"/>
      <c r="F21" s="62"/>
      <c r="G21" s="243"/>
      <c r="H21" s="243"/>
      <c r="I21" s="243"/>
      <c r="J21" s="243"/>
      <c r="K21" s="243"/>
      <c r="L21" s="243"/>
      <c r="M21" s="243"/>
      <c r="N21" s="246" t="s">
        <v>256</v>
      </c>
      <c r="O21" s="246"/>
      <c r="P21" s="246"/>
      <c r="Q21" s="246"/>
      <c r="R21" s="24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43"/>
      <c r="AH21" s="243"/>
      <c r="AI21" s="243"/>
      <c r="AJ21" s="243"/>
      <c r="AK21" s="243"/>
      <c r="AL21" s="245"/>
      <c r="AM21" s="245"/>
      <c r="AN21" s="245"/>
    </row>
    <row r="22" customFormat="false" ht="13.5" hidden="false" customHeight="true" outlineLevel="0" collapsed="false">
      <c r="A22" s="62"/>
      <c r="B22" s="62"/>
      <c r="C22" s="62"/>
      <c r="D22" s="62"/>
      <c r="E22" s="62"/>
      <c r="F22" s="62"/>
      <c r="G22" s="243"/>
      <c r="H22" s="243"/>
      <c r="I22" s="243"/>
      <c r="J22" s="243"/>
      <c r="K22" s="243"/>
      <c r="L22" s="243"/>
      <c r="M22" s="243"/>
      <c r="N22" s="247" t="s">
        <v>252</v>
      </c>
      <c r="O22" s="247"/>
      <c r="P22" s="16" t="s">
        <v>257</v>
      </c>
      <c r="Q22" s="16"/>
      <c r="R22" s="16"/>
      <c r="S22" s="16" t="s">
        <v>18</v>
      </c>
      <c r="T22" s="16"/>
      <c r="U22" s="16" t="s">
        <v>258</v>
      </c>
      <c r="V22" s="16"/>
      <c r="W22" s="16" t="s">
        <v>259</v>
      </c>
      <c r="X22" s="16"/>
      <c r="Y22" s="16" t="s">
        <v>260</v>
      </c>
      <c r="Z22" s="16"/>
      <c r="AA22" s="248" t="s">
        <v>261</v>
      </c>
      <c r="AB22" s="248"/>
      <c r="AC22" s="249" t="s">
        <v>262</v>
      </c>
      <c r="AD22" s="249"/>
      <c r="AE22" s="248" t="s">
        <v>263</v>
      </c>
      <c r="AF22" s="248"/>
      <c r="AG22" s="243"/>
      <c r="AH22" s="243"/>
      <c r="AI22" s="243"/>
      <c r="AJ22" s="243"/>
      <c r="AK22" s="243"/>
      <c r="AL22" s="245"/>
      <c r="AM22" s="245"/>
      <c r="AN22" s="245"/>
    </row>
    <row r="23" customFormat="false" ht="13.5" hidden="false" customHeight="true" outlineLevel="0" collapsed="false">
      <c r="A23" s="62"/>
      <c r="B23" s="62"/>
      <c r="C23" s="62"/>
      <c r="D23" s="62"/>
      <c r="E23" s="62"/>
      <c r="F23" s="62"/>
      <c r="G23" s="243"/>
      <c r="H23" s="243"/>
      <c r="I23" s="243"/>
      <c r="J23" s="243"/>
      <c r="K23" s="243"/>
      <c r="L23" s="243"/>
      <c r="M23" s="243"/>
      <c r="N23" s="247"/>
      <c r="O23" s="247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248"/>
      <c r="AB23" s="248"/>
      <c r="AC23" s="250" t="s">
        <v>264</v>
      </c>
      <c r="AD23" s="250"/>
      <c r="AE23" s="248"/>
      <c r="AF23" s="248"/>
      <c r="AG23" s="243"/>
      <c r="AH23" s="243"/>
      <c r="AI23" s="243"/>
      <c r="AJ23" s="243"/>
      <c r="AK23" s="243"/>
      <c r="AL23" s="245"/>
      <c r="AM23" s="245"/>
      <c r="AN23" s="245"/>
    </row>
    <row r="24" customFormat="false" ht="13.5" hidden="false" customHeight="true" outlineLevel="0" collapsed="false">
      <c r="A24" s="67" t="s">
        <v>161</v>
      </c>
      <c r="B24" s="67"/>
      <c r="C24" s="67"/>
      <c r="D24" s="67"/>
      <c r="E24" s="67"/>
      <c r="F24" s="67"/>
      <c r="G24" s="137" t="n">
        <v>1513</v>
      </c>
      <c r="H24" s="137"/>
      <c r="I24" s="137"/>
      <c r="J24" s="138" t="n">
        <v>77765</v>
      </c>
      <c r="K24" s="138"/>
      <c r="L24" s="138"/>
      <c r="M24" s="138"/>
      <c r="N24" s="138" t="n">
        <v>197</v>
      </c>
      <c r="O24" s="138"/>
      <c r="P24" s="138" t="n">
        <v>7602</v>
      </c>
      <c r="Q24" s="138"/>
      <c r="R24" s="138"/>
      <c r="S24" s="138" t="n">
        <v>493</v>
      </c>
      <c r="T24" s="138"/>
      <c r="U24" s="138" t="n">
        <v>7</v>
      </c>
      <c r="V24" s="138"/>
      <c r="W24" s="138" t="n">
        <v>26</v>
      </c>
      <c r="X24" s="138"/>
      <c r="Y24" s="138" t="s">
        <v>22</v>
      </c>
      <c r="Z24" s="138"/>
      <c r="AA24" s="138" t="n">
        <v>138</v>
      </c>
      <c r="AB24" s="138"/>
      <c r="AC24" s="138" t="n">
        <v>138</v>
      </c>
      <c r="AD24" s="138"/>
      <c r="AE24" s="138" t="n">
        <v>69</v>
      </c>
      <c r="AF24" s="138"/>
      <c r="AG24" s="138" t="n">
        <v>11933</v>
      </c>
      <c r="AH24" s="138"/>
      <c r="AI24" s="138"/>
      <c r="AJ24" s="138" t="n">
        <v>204</v>
      </c>
      <c r="AK24" s="138"/>
      <c r="AL24" s="138" t="n">
        <v>3082</v>
      </c>
      <c r="AM24" s="138"/>
      <c r="AN24" s="138"/>
    </row>
    <row r="25" customFormat="false" ht="13.5" hidden="false" customHeight="false" outlineLevel="0" collapsed="false">
      <c r="A25" s="67"/>
      <c r="B25" s="67"/>
      <c r="C25" s="67"/>
      <c r="D25" s="67"/>
      <c r="E25" s="67"/>
      <c r="F25" s="67"/>
      <c r="G25" s="137"/>
      <c r="H25" s="137"/>
      <c r="I25" s="137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</row>
    <row r="26" customFormat="false" ht="13.5" hidden="false" customHeight="false" outlineLevel="0" collapsed="false">
      <c r="A26" s="20" t="s">
        <v>59</v>
      </c>
      <c r="B26" s="20"/>
      <c r="C26" s="20"/>
      <c r="D26" s="20"/>
      <c r="E26" s="20"/>
      <c r="F26" s="20"/>
      <c r="G26" s="137" t="n">
        <v>1054</v>
      </c>
      <c r="H26" s="137"/>
      <c r="I26" s="137"/>
      <c r="J26" s="138" t="n">
        <v>59825</v>
      </c>
      <c r="K26" s="138"/>
      <c r="L26" s="138"/>
      <c r="M26" s="138"/>
      <c r="N26" s="138" t="n">
        <v>119</v>
      </c>
      <c r="O26" s="138"/>
      <c r="P26" s="138" t="n">
        <v>5613</v>
      </c>
      <c r="Q26" s="138"/>
      <c r="R26" s="138"/>
      <c r="S26" s="138" t="n">
        <v>571</v>
      </c>
      <c r="T26" s="138"/>
      <c r="U26" s="138" t="s">
        <v>265</v>
      </c>
      <c r="V26" s="138"/>
      <c r="W26" s="138" t="s">
        <v>265</v>
      </c>
      <c r="X26" s="138"/>
      <c r="Y26" s="138" t="s">
        <v>265</v>
      </c>
      <c r="Z26" s="138"/>
      <c r="AA26" s="138" t="s">
        <v>265</v>
      </c>
      <c r="AB26" s="138"/>
      <c r="AC26" s="138" t="s">
        <v>265</v>
      </c>
      <c r="AD26" s="138"/>
      <c r="AE26" s="138" t="s">
        <v>265</v>
      </c>
      <c r="AF26" s="138"/>
      <c r="AG26" s="138" t="n">
        <v>18466</v>
      </c>
      <c r="AH26" s="138"/>
      <c r="AI26" s="138"/>
      <c r="AJ26" s="138" t="n">
        <v>300</v>
      </c>
      <c r="AK26" s="138"/>
      <c r="AL26" s="138" t="n">
        <v>5353</v>
      </c>
      <c r="AM26" s="138"/>
      <c r="AN26" s="138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137"/>
      <c r="H27" s="137"/>
      <c r="I27" s="137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</row>
    <row r="28" customFormat="false" ht="13.5" hidden="false" customHeight="false" outlineLevel="0" collapsed="false">
      <c r="A28" s="26" t="s">
        <v>60</v>
      </c>
      <c r="B28" s="26"/>
      <c r="C28" s="26"/>
      <c r="D28" s="26"/>
      <c r="E28" s="26"/>
      <c r="F28" s="26"/>
      <c r="G28" s="141" t="n">
        <v>883</v>
      </c>
      <c r="H28" s="141"/>
      <c r="I28" s="141"/>
      <c r="J28" s="142" t="n">
        <v>54395</v>
      </c>
      <c r="K28" s="142"/>
      <c r="L28" s="142"/>
      <c r="M28" s="142"/>
      <c r="N28" s="142" t="n">
        <v>91</v>
      </c>
      <c r="O28" s="142"/>
      <c r="P28" s="142" t="n">
        <v>4859</v>
      </c>
      <c r="Q28" s="142"/>
      <c r="R28" s="142"/>
      <c r="S28" s="142" t="n">
        <v>404</v>
      </c>
      <c r="T28" s="142"/>
      <c r="U28" s="142" t="s">
        <v>265</v>
      </c>
      <c r="V28" s="142"/>
      <c r="W28" s="142" t="s">
        <v>265</v>
      </c>
      <c r="X28" s="142"/>
      <c r="Y28" s="142" t="s">
        <v>265</v>
      </c>
      <c r="Z28" s="142"/>
      <c r="AA28" s="142" t="s">
        <v>265</v>
      </c>
      <c r="AB28" s="142"/>
      <c r="AC28" s="142" t="s">
        <v>265</v>
      </c>
      <c r="AD28" s="142"/>
      <c r="AE28" s="142" t="s">
        <v>265</v>
      </c>
      <c r="AF28" s="142"/>
      <c r="AG28" s="142" t="n">
        <v>16807</v>
      </c>
      <c r="AH28" s="142"/>
      <c r="AI28" s="142"/>
      <c r="AJ28" s="142" t="n">
        <v>224</v>
      </c>
      <c r="AK28" s="142"/>
      <c r="AL28" s="142" t="n">
        <v>4115</v>
      </c>
      <c r="AM28" s="142"/>
      <c r="AN28" s="142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141"/>
      <c r="H29" s="141"/>
      <c r="I29" s="141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</row>
    <row r="30" customFormat="false" ht="13.5" hidden="false" customHeight="false" outlineLevel="0" collapsed="false">
      <c r="A30" s="59" t="s">
        <v>17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3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4" customFormat="false" ht="13.5" hidden="false" customHeight="false" outlineLevel="0" collapsed="false">
      <c r="A34" s="34" t="s">
        <v>266</v>
      </c>
      <c r="B34" s="35"/>
      <c r="C34" s="35"/>
      <c r="D34" s="35"/>
      <c r="E34" s="35"/>
      <c r="F34" s="35"/>
      <c r="G34" s="35"/>
      <c r="H34" s="35"/>
      <c r="I34" s="35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AA35" s="11" t="s">
        <v>47</v>
      </c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</row>
    <row r="36" customFormat="false" ht="14.25" hidden="false" customHeight="false" outlineLevel="0" collapsed="false">
      <c r="A36" s="62" t="s">
        <v>28</v>
      </c>
      <c r="B36" s="62"/>
      <c r="C36" s="62"/>
      <c r="D36" s="62"/>
      <c r="E36" s="62"/>
      <c r="F36" s="125" t="s">
        <v>267</v>
      </c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6" t="s">
        <v>268</v>
      </c>
      <c r="Z36" s="126"/>
      <c r="AA36" s="126"/>
      <c r="AB36" s="126"/>
      <c r="AC36" s="126"/>
      <c r="AD36" s="126"/>
      <c r="AE36" s="126"/>
      <c r="AF36" s="126"/>
      <c r="AG36" s="64" t="s">
        <v>250</v>
      </c>
      <c r="AH36" s="64"/>
      <c r="AI36" s="64"/>
      <c r="AJ36" s="64"/>
      <c r="AK36" s="64"/>
      <c r="AL36" s="64"/>
      <c r="AM36" s="64"/>
      <c r="AN36" s="64"/>
      <c r="AO36" s="61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40" t="s">
        <v>55</v>
      </c>
      <c r="G37" s="40"/>
      <c r="H37" s="40"/>
      <c r="I37" s="40"/>
      <c r="J37" s="16" t="s">
        <v>253</v>
      </c>
      <c r="K37" s="16"/>
      <c r="L37" s="16"/>
      <c r="M37" s="16"/>
      <c r="N37" s="16"/>
      <c r="O37" s="251" t="s">
        <v>269</v>
      </c>
      <c r="P37" s="251"/>
      <c r="Q37" s="251"/>
      <c r="R37" s="251"/>
      <c r="S37" s="251"/>
      <c r="T37" s="251"/>
      <c r="U37" s="251"/>
      <c r="V37" s="251"/>
      <c r="W37" s="251"/>
      <c r="X37" s="251"/>
      <c r="Y37" s="126"/>
      <c r="Z37" s="126"/>
      <c r="AA37" s="126"/>
      <c r="AB37" s="126"/>
      <c r="AC37" s="126"/>
      <c r="AD37" s="126"/>
      <c r="AE37" s="126"/>
      <c r="AF37" s="126"/>
      <c r="AG37" s="66" t="s">
        <v>270</v>
      </c>
      <c r="AH37" s="66"/>
      <c r="AI37" s="66"/>
      <c r="AJ37" s="66"/>
      <c r="AK37" s="66"/>
      <c r="AL37" s="66"/>
      <c r="AM37" s="66"/>
      <c r="AN37" s="66"/>
      <c r="AO37" s="61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40"/>
      <c r="G38" s="40"/>
      <c r="H38" s="40"/>
      <c r="I38" s="40"/>
      <c r="J38" s="16"/>
      <c r="K38" s="16"/>
      <c r="L38" s="16"/>
      <c r="M38" s="16"/>
      <c r="N38" s="16"/>
      <c r="O38" s="65" t="s">
        <v>271</v>
      </c>
      <c r="P38" s="65"/>
      <c r="Q38" s="65"/>
      <c r="R38" s="65"/>
      <c r="S38" s="65"/>
      <c r="T38" s="65"/>
      <c r="U38" s="65"/>
      <c r="V38" s="65"/>
      <c r="W38" s="65"/>
      <c r="X38" s="65"/>
      <c r="Y38" s="16" t="s">
        <v>252</v>
      </c>
      <c r="Z38" s="16"/>
      <c r="AA38" s="16"/>
      <c r="AB38" s="16"/>
      <c r="AC38" s="16" t="s">
        <v>57</v>
      </c>
      <c r="AD38" s="16"/>
      <c r="AE38" s="16"/>
      <c r="AF38" s="16"/>
      <c r="AG38" s="15" t="s">
        <v>252</v>
      </c>
      <c r="AH38" s="15"/>
      <c r="AI38" s="15"/>
      <c r="AJ38" s="15"/>
      <c r="AK38" s="18" t="s">
        <v>253</v>
      </c>
      <c r="AL38" s="18"/>
      <c r="AM38" s="18"/>
      <c r="AN38" s="18"/>
      <c r="AO38" s="61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40"/>
      <c r="G39" s="40"/>
      <c r="H39" s="40"/>
      <c r="I39" s="40"/>
      <c r="J39" s="16"/>
      <c r="K39" s="16"/>
      <c r="L39" s="16"/>
      <c r="M39" s="16"/>
      <c r="N39" s="16"/>
      <c r="O39" s="16" t="s">
        <v>252</v>
      </c>
      <c r="P39" s="16"/>
      <c r="Q39" s="16"/>
      <c r="R39" s="16"/>
      <c r="S39" s="16"/>
      <c r="T39" s="16" t="s">
        <v>253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5"/>
      <c r="AH39" s="15"/>
      <c r="AI39" s="15"/>
      <c r="AJ39" s="15"/>
      <c r="AK39" s="18"/>
      <c r="AL39" s="18"/>
      <c r="AM39" s="18"/>
      <c r="AN39" s="18"/>
      <c r="AO39" s="61"/>
    </row>
    <row r="40" customFormat="false" ht="17.25" hidden="false" customHeight="true" outlineLevel="0" collapsed="false">
      <c r="A40" s="67" t="s">
        <v>58</v>
      </c>
      <c r="B40" s="67"/>
      <c r="C40" s="67"/>
      <c r="D40" s="67"/>
      <c r="E40" s="67"/>
      <c r="F40" s="252" t="n">
        <v>770</v>
      </c>
      <c r="G40" s="252"/>
      <c r="H40" s="252"/>
      <c r="I40" s="252"/>
      <c r="J40" s="253" t="n">
        <v>21713</v>
      </c>
      <c r="K40" s="253"/>
      <c r="L40" s="253"/>
      <c r="M40" s="253"/>
      <c r="N40" s="253"/>
      <c r="O40" s="253" t="n">
        <v>234</v>
      </c>
      <c r="P40" s="253"/>
      <c r="Q40" s="253"/>
      <c r="R40" s="253"/>
      <c r="S40" s="253"/>
      <c r="T40" s="253" t="n">
        <v>11624</v>
      </c>
      <c r="U40" s="253"/>
      <c r="V40" s="253"/>
      <c r="W40" s="253"/>
      <c r="X40" s="253"/>
      <c r="Y40" s="253" t="n">
        <v>22</v>
      </c>
      <c r="Z40" s="253"/>
      <c r="AA40" s="253"/>
      <c r="AB40" s="253"/>
      <c r="AC40" s="253" t="n">
        <v>3637</v>
      </c>
      <c r="AD40" s="253"/>
      <c r="AE40" s="253"/>
      <c r="AF40" s="253"/>
      <c r="AG40" s="253" t="n">
        <v>209</v>
      </c>
      <c r="AH40" s="253"/>
      <c r="AI40" s="253"/>
      <c r="AJ40" s="253"/>
      <c r="AK40" s="253" t="n">
        <v>3422</v>
      </c>
      <c r="AL40" s="253"/>
      <c r="AM40" s="253"/>
      <c r="AN40" s="253"/>
      <c r="AO40" s="61"/>
    </row>
    <row r="41" customFormat="false" ht="17.25" hidden="false" customHeight="true" outlineLevel="0" collapsed="false">
      <c r="A41" s="20" t="s">
        <v>59</v>
      </c>
      <c r="B41" s="20"/>
      <c r="C41" s="20"/>
      <c r="D41" s="20"/>
      <c r="E41" s="20"/>
      <c r="F41" s="252" t="n">
        <v>580</v>
      </c>
      <c r="G41" s="252"/>
      <c r="H41" s="252"/>
      <c r="I41" s="252"/>
      <c r="J41" s="253" t="n">
        <v>18364</v>
      </c>
      <c r="K41" s="253"/>
      <c r="L41" s="253"/>
      <c r="M41" s="253"/>
      <c r="N41" s="253"/>
      <c r="O41" s="253" t="n">
        <v>181</v>
      </c>
      <c r="P41" s="253"/>
      <c r="Q41" s="253"/>
      <c r="R41" s="253"/>
      <c r="S41" s="253"/>
      <c r="T41" s="253" t="n">
        <v>8792</v>
      </c>
      <c r="U41" s="253"/>
      <c r="V41" s="253"/>
      <c r="W41" s="253"/>
      <c r="X41" s="253"/>
      <c r="Y41" s="253" t="n">
        <v>13</v>
      </c>
      <c r="Z41" s="253"/>
      <c r="AA41" s="253"/>
      <c r="AB41" s="253"/>
      <c r="AC41" s="253" t="n">
        <v>3645</v>
      </c>
      <c r="AD41" s="253"/>
      <c r="AE41" s="253"/>
      <c r="AF41" s="253"/>
      <c r="AG41" s="253" t="n">
        <v>163</v>
      </c>
      <c r="AH41" s="253"/>
      <c r="AI41" s="253"/>
      <c r="AJ41" s="253"/>
      <c r="AK41" s="253" t="n">
        <v>2789</v>
      </c>
      <c r="AL41" s="253"/>
      <c r="AM41" s="253"/>
      <c r="AN41" s="253"/>
      <c r="AO41" s="61"/>
    </row>
    <row r="42" customFormat="false" ht="17.25" hidden="false" customHeight="true" outlineLevel="0" collapsed="false">
      <c r="A42" s="26" t="s">
        <v>60</v>
      </c>
      <c r="B42" s="26"/>
      <c r="C42" s="26"/>
      <c r="D42" s="26"/>
      <c r="E42" s="26"/>
      <c r="F42" s="254" t="n">
        <v>457</v>
      </c>
      <c r="G42" s="254"/>
      <c r="H42" s="254"/>
      <c r="I42" s="254"/>
      <c r="J42" s="255" t="n">
        <v>18817</v>
      </c>
      <c r="K42" s="255"/>
      <c r="L42" s="255"/>
      <c r="M42" s="255"/>
      <c r="N42" s="255"/>
      <c r="O42" s="255" t="n">
        <v>122</v>
      </c>
      <c r="P42" s="255"/>
      <c r="Q42" s="255"/>
      <c r="R42" s="255"/>
      <c r="S42" s="255"/>
      <c r="T42" s="255" t="n">
        <v>9690</v>
      </c>
      <c r="U42" s="255"/>
      <c r="V42" s="255"/>
      <c r="W42" s="255"/>
      <c r="X42" s="255"/>
      <c r="Y42" s="255" t="n">
        <v>8</v>
      </c>
      <c r="Z42" s="255"/>
      <c r="AA42" s="255"/>
      <c r="AB42" s="255"/>
      <c r="AC42" s="255" t="n">
        <v>1484</v>
      </c>
      <c r="AD42" s="255"/>
      <c r="AE42" s="255"/>
      <c r="AF42" s="255"/>
      <c r="AG42" s="255" t="n">
        <v>126</v>
      </c>
      <c r="AH42" s="255"/>
      <c r="AI42" s="255"/>
      <c r="AJ42" s="255"/>
      <c r="AK42" s="255" t="n">
        <v>2579</v>
      </c>
      <c r="AL42" s="255"/>
      <c r="AM42" s="255"/>
      <c r="AN42" s="255"/>
      <c r="AO42" s="61"/>
    </row>
    <row r="43" customFormat="false" ht="13.5" hidden="false" customHeight="false" outlineLevel="0" collapsed="false">
      <c r="A43" s="59" t="s">
        <v>178</v>
      </c>
      <c r="B43" s="35"/>
      <c r="C43" s="35"/>
      <c r="D43" s="35"/>
      <c r="E43" s="35"/>
      <c r="F43" s="35"/>
      <c r="G43" s="35"/>
      <c r="H43" s="35"/>
      <c r="I43" s="35"/>
    </row>
    <row r="44" customFormat="false" ht="13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7" customFormat="false" ht="13.5" hidden="false" customHeight="false" outlineLevel="0" collapsed="false">
      <c r="A47" s="34" t="s">
        <v>272</v>
      </c>
      <c r="B47" s="34"/>
      <c r="C47" s="34"/>
      <c r="D47" s="35"/>
      <c r="E47" s="35"/>
      <c r="F47" s="35"/>
      <c r="G47" s="35"/>
      <c r="H47" s="35"/>
      <c r="I47" s="35"/>
      <c r="J47" s="35"/>
      <c r="K47" s="35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256" t="s">
        <v>47</v>
      </c>
    </row>
    <row r="49" customFormat="false" ht="14.25" hidden="false" customHeight="false" outlineLevel="0" collapsed="false">
      <c r="A49" s="62" t="s">
        <v>28</v>
      </c>
      <c r="B49" s="62"/>
      <c r="C49" s="62"/>
      <c r="D49" s="62"/>
      <c r="E49" s="62"/>
      <c r="F49" s="13" t="s">
        <v>18</v>
      </c>
      <c r="G49" s="13"/>
      <c r="H49" s="13"/>
      <c r="I49" s="13"/>
      <c r="J49" s="13"/>
      <c r="K49" s="13"/>
      <c r="L49" s="13"/>
      <c r="M49" s="13" t="s">
        <v>273</v>
      </c>
      <c r="N49" s="13"/>
      <c r="O49" s="13"/>
      <c r="P49" s="13"/>
      <c r="Q49" s="13"/>
      <c r="R49" s="13"/>
      <c r="S49" s="13"/>
      <c r="T49" s="13" t="s">
        <v>274</v>
      </c>
      <c r="U49" s="13"/>
      <c r="V49" s="13"/>
      <c r="W49" s="13"/>
      <c r="X49" s="13"/>
      <c r="Y49" s="13"/>
      <c r="Z49" s="13"/>
      <c r="AA49" s="13" t="s">
        <v>275</v>
      </c>
      <c r="AB49" s="13"/>
      <c r="AC49" s="13"/>
      <c r="AD49" s="13"/>
      <c r="AE49" s="13"/>
      <c r="AF49" s="13"/>
      <c r="AG49" s="13"/>
      <c r="AH49" s="14" t="s">
        <v>276</v>
      </c>
      <c r="AI49" s="14"/>
      <c r="AJ49" s="14"/>
      <c r="AK49" s="14"/>
      <c r="AL49" s="14"/>
      <c r="AM49" s="14"/>
      <c r="AN49" s="14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4"/>
      <c r="AI50" s="14"/>
      <c r="AJ50" s="14"/>
      <c r="AK50" s="14"/>
      <c r="AL50" s="14"/>
      <c r="AM50" s="14"/>
      <c r="AN50" s="14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16" t="s">
        <v>252</v>
      </c>
      <c r="G51" s="16"/>
      <c r="H51" s="16"/>
      <c r="I51" s="16" t="s">
        <v>57</v>
      </c>
      <c r="J51" s="16"/>
      <c r="K51" s="16"/>
      <c r="L51" s="16"/>
      <c r="M51" s="16" t="s">
        <v>252</v>
      </c>
      <c r="N51" s="16"/>
      <c r="O51" s="16"/>
      <c r="P51" s="16" t="s">
        <v>57</v>
      </c>
      <c r="Q51" s="16"/>
      <c r="R51" s="16"/>
      <c r="S51" s="16"/>
      <c r="T51" s="16" t="s">
        <v>252</v>
      </c>
      <c r="U51" s="16"/>
      <c r="V51" s="16"/>
      <c r="W51" s="16" t="s">
        <v>57</v>
      </c>
      <c r="X51" s="16"/>
      <c r="Y51" s="16"/>
      <c r="Z51" s="16"/>
      <c r="AA51" s="16" t="s">
        <v>252</v>
      </c>
      <c r="AB51" s="16"/>
      <c r="AC51" s="16"/>
      <c r="AD51" s="16" t="s">
        <v>57</v>
      </c>
      <c r="AE51" s="16"/>
      <c r="AF51" s="16"/>
      <c r="AG51" s="16"/>
      <c r="AH51" s="16" t="s">
        <v>252</v>
      </c>
      <c r="AI51" s="16"/>
      <c r="AJ51" s="16"/>
      <c r="AK51" s="40" t="s">
        <v>57</v>
      </c>
      <c r="AL51" s="40"/>
      <c r="AM51" s="40"/>
      <c r="AN51" s="40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40"/>
      <c r="AL52" s="40"/>
      <c r="AM52" s="40"/>
      <c r="AN52" s="40"/>
    </row>
    <row r="53" customFormat="false" ht="18.75" hidden="false" customHeight="true" outlineLevel="0" collapsed="false">
      <c r="A53" s="257" t="s">
        <v>58</v>
      </c>
      <c r="B53" s="257"/>
      <c r="C53" s="257"/>
      <c r="D53" s="257"/>
      <c r="E53" s="257"/>
      <c r="F53" s="258" t="n">
        <f aca="false">M53+T53+AA53+AH53</f>
        <v>544</v>
      </c>
      <c r="G53" s="258"/>
      <c r="H53" s="258"/>
      <c r="I53" s="259" t="n">
        <f aca="false">P53+W53+AD53+AK53</f>
        <v>19690</v>
      </c>
      <c r="J53" s="259"/>
      <c r="K53" s="259"/>
      <c r="L53" s="259"/>
      <c r="M53" s="259" t="n">
        <v>481</v>
      </c>
      <c r="N53" s="259"/>
      <c r="O53" s="259"/>
      <c r="P53" s="259" t="n">
        <v>17671</v>
      </c>
      <c r="Q53" s="259"/>
      <c r="R53" s="259"/>
      <c r="S53" s="259"/>
      <c r="T53" s="259" t="n">
        <v>36</v>
      </c>
      <c r="U53" s="259"/>
      <c r="V53" s="259"/>
      <c r="W53" s="259" t="n">
        <v>1057</v>
      </c>
      <c r="X53" s="259"/>
      <c r="Y53" s="259"/>
      <c r="Z53" s="259"/>
      <c r="AA53" s="259" t="n">
        <v>6</v>
      </c>
      <c r="AB53" s="259"/>
      <c r="AC53" s="259"/>
      <c r="AD53" s="259" t="n">
        <v>273</v>
      </c>
      <c r="AE53" s="259"/>
      <c r="AF53" s="259"/>
      <c r="AG53" s="259"/>
      <c r="AH53" s="259" t="n">
        <v>21</v>
      </c>
      <c r="AI53" s="259"/>
      <c r="AJ53" s="259"/>
      <c r="AK53" s="259" t="n">
        <v>689</v>
      </c>
      <c r="AL53" s="259"/>
      <c r="AM53" s="259"/>
      <c r="AN53" s="259"/>
    </row>
    <row r="54" customFormat="false" ht="18.75" hidden="false" customHeight="true" outlineLevel="0" collapsed="false">
      <c r="A54" s="257" t="s">
        <v>59</v>
      </c>
      <c r="B54" s="257"/>
      <c r="C54" s="257"/>
      <c r="D54" s="257"/>
      <c r="E54" s="257"/>
      <c r="F54" s="258" t="n">
        <f aca="false">M54+T54+AH54</f>
        <v>378</v>
      </c>
      <c r="G54" s="258"/>
      <c r="H54" s="258"/>
      <c r="I54" s="259" t="n">
        <f aca="false">P54+W54+AK54</f>
        <v>16209</v>
      </c>
      <c r="J54" s="259"/>
      <c r="K54" s="259"/>
      <c r="L54" s="259"/>
      <c r="M54" s="259" t="n">
        <v>321</v>
      </c>
      <c r="N54" s="259"/>
      <c r="O54" s="259"/>
      <c r="P54" s="259" t="n">
        <v>14825</v>
      </c>
      <c r="Q54" s="259"/>
      <c r="R54" s="259"/>
      <c r="S54" s="259"/>
      <c r="T54" s="259" t="n">
        <v>29</v>
      </c>
      <c r="U54" s="259"/>
      <c r="V54" s="259"/>
      <c r="W54" s="259" t="n">
        <v>801</v>
      </c>
      <c r="X54" s="259"/>
      <c r="Y54" s="259"/>
      <c r="Z54" s="259"/>
      <c r="AA54" s="259" t="s">
        <v>265</v>
      </c>
      <c r="AB54" s="259"/>
      <c r="AC54" s="259"/>
      <c r="AD54" s="259" t="s">
        <v>265</v>
      </c>
      <c r="AE54" s="259"/>
      <c r="AF54" s="259"/>
      <c r="AG54" s="259"/>
      <c r="AH54" s="259" t="n">
        <v>28</v>
      </c>
      <c r="AI54" s="259"/>
      <c r="AJ54" s="259"/>
      <c r="AK54" s="259" t="n">
        <v>583</v>
      </c>
      <c r="AL54" s="259"/>
      <c r="AM54" s="259"/>
      <c r="AN54" s="259"/>
    </row>
    <row r="55" customFormat="false" ht="18.75" hidden="false" customHeight="true" outlineLevel="0" collapsed="false">
      <c r="A55" s="260" t="s">
        <v>60</v>
      </c>
      <c r="B55" s="260"/>
      <c r="C55" s="260"/>
      <c r="D55" s="260"/>
      <c r="E55" s="260"/>
      <c r="F55" s="261" t="n">
        <v>231</v>
      </c>
      <c r="G55" s="261"/>
      <c r="H55" s="261"/>
      <c r="I55" s="262" t="n">
        <v>12094</v>
      </c>
      <c r="J55" s="262"/>
      <c r="K55" s="262"/>
      <c r="L55" s="262"/>
      <c r="M55" s="262" t="s">
        <v>265</v>
      </c>
      <c r="N55" s="262"/>
      <c r="O55" s="262"/>
      <c r="P55" s="262" t="s">
        <v>265</v>
      </c>
      <c r="Q55" s="262"/>
      <c r="R55" s="262"/>
      <c r="S55" s="262"/>
      <c r="T55" s="262" t="s">
        <v>265</v>
      </c>
      <c r="U55" s="262"/>
      <c r="V55" s="262"/>
      <c r="W55" s="262" t="s">
        <v>265</v>
      </c>
      <c r="X55" s="262"/>
      <c r="Y55" s="262"/>
      <c r="Z55" s="262"/>
      <c r="AA55" s="262" t="s">
        <v>265</v>
      </c>
      <c r="AB55" s="262"/>
      <c r="AC55" s="262"/>
      <c r="AD55" s="262" t="s">
        <v>265</v>
      </c>
      <c r="AE55" s="262"/>
      <c r="AF55" s="262"/>
      <c r="AG55" s="262"/>
      <c r="AH55" s="262" t="s">
        <v>265</v>
      </c>
      <c r="AI55" s="262"/>
      <c r="AJ55" s="262"/>
      <c r="AK55" s="262" t="s">
        <v>265</v>
      </c>
      <c r="AL55" s="262"/>
      <c r="AM55" s="262"/>
      <c r="AN55" s="262"/>
    </row>
    <row r="56" customFormat="false" ht="13.5" hidden="false" customHeight="false" outlineLevel="0" collapsed="false">
      <c r="A56" s="59" t="s">
        <v>17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</row>
  </sheetData>
  <mergeCells count="195">
    <mergeCell ref="A2:AN2"/>
    <mergeCell ref="AA5:AN5"/>
    <mergeCell ref="A6:E8"/>
    <mergeCell ref="F6:J8"/>
    <mergeCell ref="K6:O8"/>
    <mergeCell ref="P6:T8"/>
    <mergeCell ref="U6:Y8"/>
    <mergeCell ref="Z6:AD8"/>
    <mergeCell ref="AE6:AI8"/>
    <mergeCell ref="AJ6:AN8"/>
    <mergeCell ref="A9:E9"/>
    <mergeCell ref="F9:J9"/>
    <mergeCell ref="K9:O9"/>
    <mergeCell ref="P9:T9"/>
    <mergeCell ref="U9:Y9"/>
    <mergeCell ref="Z9:AD9"/>
    <mergeCell ref="AE9:AI9"/>
    <mergeCell ref="AJ9:AN9"/>
    <mergeCell ref="A10:E10"/>
    <mergeCell ref="F10:J10"/>
    <mergeCell ref="K10:O10"/>
    <mergeCell ref="P10:T10"/>
    <mergeCell ref="U10:Y10"/>
    <mergeCell ref="Z10:AD10"/>
    <mergeCell ref="AE10:AI10"/>
    <mergeCell ref="AJ10:AN10"/>
    <mergeCell ref="A11:E11"/>
    <mergeCell ref="F11:J11"/>
    <mergeCell ref="K11:O11"/>
    <mergeCell ref="P11:T11"/>
    <mergeCell ref="U11:Y11"/>
    <mergeCell ref="Z11:AD11"/>
    <mergeCell ref="AE11:AI11"/>
    <mergeCell ref="AJ11:AN11"/>
    <mergeCell ref="AA17:AN17"/>
    <mergeCell ref="A18:F23"/>
    <mergeCell ref="G18:R19"/>
    <mergeCell ref="S18:AI19"/>
    <mergeCell ref="AJ18:AN18"/>
    <mergeCell ref="AJ19:AN19"/>
    <mergeCell ref="G20:I23"/>
    <mergeCell ref="J20:M23"/>
    <mergeCell ref="N20:R20"/>
    <mergeCell ref="S20:AF21"/>
    <mergeCell ref="AG20:AI23"/>
    <mergeCell ref="AJ20:AK23"/>
    <mergeCell ref="AL20:AN23"/>
    <mergeCell ref="N21:R21"/>
    <mergeCell ref="N22:O23"/>
    <mergeCell ref="P22:R23"/>
    <mergeCell ref="S22:T23"/>
    <mergeCell ref="U22:V23"/>
    <mergeCell ref="W22:X23"/>
    <mergeCell ref="Y22:Z23"/>
    <mergeCell ref="AA22:AB23"/>
    <mergeCell ref="AC22:AD22"/>
    <mergeCell ref="AE22:AF23"/>
    <mergeCell ref="AC23:AD23"/>
    <mergeCell ref="A24:F25"/>
    <mergeCell ref="G24:I25"/>
    <mergeCell ref="J24:M25"/>
    <mergeCell ref="N24:O25"/>
    <mergeCell ref="P24:R25"/>
    <mergeCell ref="S24:T25"/>
    <mergeCell ref="U24:V25"/>
    <mergeCell ref="W24:X25"/>
    <mergeCell ref="Y24:Z25"/>
    <mergeCell ref="AA24:AB25"/>
    <mergeCell ref="AC24:AD25"/>
    <mergeCell ref="AE24:AF25"/>
    <mergeCell ref="AG24:AI25"/>
    <mergeCell ref="AJ24:AK25"/>
    <mergeCell ref="AL24:AN25"/>
    <mergeCell ref="A26:F27"/>
    <mergeCell ref="G26:I27"/>
    <mergeCell ref="J26:M27"/>
    <mergeCell ref="N26:O27"/>
    <mergeCell ref="P26:R27"/>
    <mergeCell ref="S26:T27"/>
    <mergeCell ref="U26:V27"/>
    <mergeCell ref="W26:X27"/>
    <mergeCell ref="Y26:Z27"/>
    <mergeCell ref="AA26:AB27"/>
    <mergeCell ref="AC26:AD27"/>
    <mergeCell ref="AE26:AF27"/>
    <mergeCell ref="AG26:AI27"/>
    <mergeCell ref="AJ26:AK27"/>
    <mergeCell ref="AL26:AN27"/>
    <mergeCell ref="A28:F29"/>
    <mergeCell ref="G28:I29"/>
    <mergeCell ref="J28:M29"/>
    <mergeCell ref="N28:O29"/>
    <mergeCell ref="P28:R29"/>
    <mergeCell ref="S28:T29"/>
    <mergeCell ref="U28:V29"/>
    <mergeCell ref="W28:X29"/>
    <mergeCell ref="Y28:Z29"/>
    <mergeCell ref="AA28:AB29"/>
    <mergeCell ref="AC28:AD29"/>
    <mergeCell ref="AE28:AF29"/>
    <mergeCell ref="AG28:AI29"/>
    <mergeCell ref="AJ28:AK29"/>
    <mergeCell ref="AL28:AN29"/>
    <mergeCell ref="AA35:AN35"/>
    <mergeCell ref="A36:E39"/>
    <mergeCell ref="F36:X36"/>
    <mergeCell ref="Y36:AF37"/>
    <mergeCell ref="AG36:AN36"/>
    <mergeCell ref="F37:I39"/>
    <mergeCell ref="J37:N39"/>
    <mergeCell ref="O37:X37"/>
    <mergeCell ref="AG37:AN37"/>
    <mergeCell ref="O38:X38"/>
    <mergeCell ref="Y38:AB39"/>
    <mergeCell ref="AC38:AF39"/>
    <mergeCell ref="AG38:AJ39"/>
    <mergeCell ref="AK38:AN39"/>
    <mergeCell ref="O39:S39"/>
    <mergeCell ref="T39:X39"/>
    <mergeCell ref="A40:E40"/>
    <mergeCell ref="F40:I40"/>
    <mergeCell ref="J40:N40"/>
    <mergeCell ref="O40:S40"/>
    <mergeCell ref="T40:X40"/>
    <mergeCell ref="Y40:AB40"/>
    <mergeCell ref="AC40:AF40"/>
    <mergeCell ref="AG40:AJ40"/>
    <mergeCell ref="AK40:AN40"/>
    <mergeCell ref="A41:E41"/>
    <mergeCell ref="F41:I41"/>
    <mergeCell ref="J41:N41"/>
    <mergeCell ref="O41:S41"/>
    <mergeCell ref="T41:X41"/>
    <mergeCell ref="Y41:AB41"/>
    <mergeCell ref="AC41:AF41"/>
    <mergeCell ref="AG41:AJ41"/>
    <mergeCell ref="AK41:AN41"/>
    <mergeCell ref="A42:E42"/>
    <mergeCell ref="F42:I42"/>
    <mergeCell ref="J42:N42"/>
    <mergeCell ref="O42:S42"/>
    <mergeCell ref="T42:X42"/>
    <mergeCell ref="Y42:AB42"/>
    <mergeCell ref="AC42:AF42"/>
    <mergeCell ref="AG42:AJ42"/>
    <mergeCell ref="AK42:AN42"/>
    <mergeCell ref="A49:E52"/>
    <mergeCell ref="F49:L50"/>
    <mergeCell ref="M49:S50"/>
    <mergeCell ref="T49:Z50"/>
    <mergeCell ref="AA49:AG50"/>
    <mergeCell ref="AH49:AN50"/>
    <mergeCell ref="F51:H52"/>
    <mergeCell ref="I51:L52"/>
    <mergeCell ref="M51:O52"/>
    <mergeCell ref="P51:S52"/>
    <mergeCell ref="T51:V52"/>
    <mergeCell ref="W51:Z52"/>
    <mergeCell ref="AA51:AC52"/>
    <mergeCell ref="AD51:AG52"/>
    <mergeCell ref="AH51:AJ52"/>
    <mergeCell ref="AK51:AN52"/>
    <mergeCell ref="A53:E53"/>
    <mergeCell ref="F53:H53"/>
    <mergeCell ref="I53:L53"/>
    <mergeCell ref="M53:O53"/>
    <mergeCell ref="P53:S53"/>
    <mergeCell ref="T53:V53"/>
    <mergeCell ref="W53:Z53"/>
    <mergeCell ref="AA53:AC53"/>
    <mergeCell ref="AD53:AG53"/>
    <mergeCell ref="AH53:AJ53"/>
    <mergeCell ref="AK53:AN53"/>
    <mergeCell ref="A54:E54"/>
    <mergeCell ref="F54:H54"/>
    <mergeCell ref="I54:L54"/>
    <mergeCell ref="M54:O54"/>
    <mergeCell ref="P54:S54"/>
    <mergeCell ref="T54:V54"/>
    <mergeCell ref="W54:Z54"/>
    <mergeCell ref="AA54:AC54"/>
    <mergeCell ref="AD54:AG54"/>
    <mergeCell ref="AH54:AJ54"/>
    <mergeCell ref="AK54:AN54"/>
    <mergeCell ref="A55:E55"/>
    <mergeCell ref="F55:H55"/>
    <mergeCell ref="I55:L55"/>
    <mergeCell ref="M55:O55"/>
    <mergeCell ref="P55:S55"/>
    <mergeCell ref="T55:V55"/>
    <mergeCell ref="W55:Z55"/>
    <mergeCell ref="AA55:AC55"/>
    <mergeCell ref="AD55:AG55"/>
    <mergeCell ref="AH55:AJ55"/>
    <mergeCell ref="AK55:AN5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V4" activeCellId="0" sqref="AV4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12"/>
  </cols>
  <sheetData>
    <row r="2" customFormat="false" ht="13.5" hidden="false" customHeight="false" outlineLevel="0" collapsed="false">
      <c r="A2" s="74" t="s">
        <v>27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61"/>
      <c r="AH3" s="61"/>
      <c r="AI3" s="61"/>
    </row>
    <row r="4" customFormat="false" ht="13.5" hidden="false" customHeight="true" outlineLevel="0" collapsed="false">
      <c r="A4" s="263" t="s">
        <v>278</v>
      </c>
      <c r="B4" s="263"/>
      <c r="C4" s="264"/>
      <c r="D4" s="264"/>
      <c r="E4" s="264"/>
      <c r="F4" s="265"/>
      <c r="G4" s="265"/>
      <c r="Q4" s="263" t="s">
        <v>279</v>
      </c>
      <c r="R4" s="264"/>
      <c r="S4" s="265"/>
      <c r="T4" s="265"/>
      <c r="U4" s="265"/>
      <c r="V4" s="265"/>
      <c r="W4" s="265"/>
      <c r="X4" s="265"/>
      <c r="Y4" s="265"/>
      <c r="AA4" s="264"/>
      <c r="AB4" s="264"/>
      <c r="AC4" s="263" t="s">
        <v>280</v>
      </c>
      <c r="AD4" s="265"/>
      <c r="AE4" s="265"/>
      <c r="AF4" s="265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</row>
    <row r="5" customFormat="false" ht="13.5" hidden="false" customHeight="true" outlineLevel="0" collapsed="false">
      <c r="A5" s="266" t="s">
        <v>281</v>
      </c>
      <c r="B5" s="263"/>
      <c r="C5" s="264"/>
      <c r="D5" s="264"/>
      <c r="E5" s="265"/>
      <c r="F5" s="265"/>
      <c r="G5" s="265"/>
      <c r="Q5" s="263" t="s">
        <v>282</v>
      </c>
      <c r="R5" s="265"/>
      <c r="S5" s="265"/>
      <c r="T5" s="265"/>
      <c r="U5" s="265"/>
      <c r="V5" s="265"/>
      <c r="W5" s="265"/>
      <c r="X5" s="265"/>
      <c r="Y5" s="265"/>
      <c r="Z5" s="264"/>
      <c r="AA5" s="264"/>
      <c r="AB5" s="264"/>
      <c r="AC5" s="263" t="s">
        <v>283</v>
      </c>
      <c r="AD5" s="265"/>
      <c r="AE5" s="265"/>
      <c r="AF5" s="265"/>
      <c r="AG5" s="61"/>
      <c r="AH5" s="61"/>
      <c r="AI5" s="61"/>
      <c r="AJ5" s="61"/>
      <c r="AK5" s="61"/>
      <c r="AL5" s="61"/>
      <c r="AM5" s="107"/>
      <c r="AN5" s="107"/>
      <c r="AO5" s="107"/>
      <c r="AP5" s="107"/>
      <c r="AQ5" s="107"/>
      <c r="AR5" s="107"/>
      <c r="AS5" s="107"/>
    </row>
    <row r="6" customFormat="false" ht="13.5" hidden="false" customHeight="true" outlineLevel="0" collapsed="false">
      <c r="A6" s="263" t="s">
        <v>284</v>
      </c>
      <c r="B6" s="263"/>
      <c r="C6" s="264"/>
      <c r="D6" s="264"/>
      <c r="E6" s="265"/>
      <c r="F6" s="265"/>
      <c r="G6" s="265"/>
      <c r="Q6" s="263"/>
      <c r="R6" s="267" t="s">
        <v>285</v>
      </c>
      <c r="S6" s="265"/>
      <c r="T6" s="265"/>
      <c r="U6" s="265"/>
      <c r="V6" s="265"/>
      <c r="W6" s="265"/>
      <c r="X6" s="265"/>
      <c r="Y6" s="265"/>
      <c r="Z6" s="264"/>
      <c r="AA6" s="264"/>
      <c r="AB6" s="264"/>
      <c r="AC6" s="267"/>
      <c r="AD6" s="267" t="s">
        <v>286</v>
      </c>
      <c r="AE6" s="265"/>
      <c r="AF6" s="265"/>
      <c r="AG6" s="61"/>
      <c r="AH6" s="61"/>
      <c r="AI6" s="61"/>
      <c r="AJ6" s="61"/>
      <c r="AK6" s="61"/>
      <c r="AL6" s="61"/>
      <c r="AM6" s="107"/>
      <c r="AN6" s="107"/>
      <c r="AO6" s="107"/>
      <c r="AP6" s="107"/>
      <c r="AQ6" s="107"/>
      <c r="AR6" s="107"/>
      <c r="AS6" s="107"/>
    </row>
    <row r="7" customFormat="false" ht="13.5" hidden="false" customHeight="true" outlineLevel="0" collapsed="false">
      <c r="B7" s="268"/>
      <c r="C7" s="269"/>
      <c r="D7" s="269"/>
      <c r="E7" s="148"/>
      <c r="F7" s="148"/>
      <c r="G7" s="148"/>
      <c r="H7" s="269"/>
      <c r="I7" s="270"/>
      <c r="J7" s="270"/>
      <c r="K7" s="270"/>
      <c r="L7" s="270"/>
      <c r="M7" s="270"/>
      <c r="N7" s="270"/>
      <c r="O7" s="270"/>
      <c r="P7" s="270"/>
      <c r="Q7" s="271" t="s">
        <v>287</v>
      </c>
      <c r="R7" s="271"/>
      <c r="S7" s="271"/>
      <c r="T7" s="271"/>
      <c r="U7" s="271"/>
      <c r="V7" s="271"/>
      <c r="W7" s="272"/>
      <c r="X7" s="273"/>
      <c r="Y7" s="273"/>
      <c r="Z7" s="273"/>
      <c r="AA7" s="273"/>
      <c r="AB7" s="273"/>
      <c r="AC7" s="274" t="s">
        <v>287</v>
      </c>
      <c r="AD7" s="274"/>
      <c r="AE7" s="274"/>
      <c r="AF7" s="274"/>
      <c r="AG7" s="274"/>
      <c r="AH7" s="274"/>
      <c r="AI7" s="275"/>
      <c r="AJ7" s="273"/>
      <c r="AK7" s="273"/>
      <c r="AL7" s="273"/>
      <c r="AM7" s="273"/>
      <c r="AN7" s="276"/>
    </row>
    <row r="8" customFormat="false" ht="13.5" hidden="false" customHeight="true" outlineLevel="0" collapsed="false">
      <c r="A8" s="268"/>
      <c r="B8" s="268"/>
      <c r="C8" s="269"/>
      <c r="D8" s="269"/>
      <c r="E8" s="148"/>
      <c r="G8" s="148"/>
      <c r="I8" s="277" t="s">
        <v>47</v>
      </c>
      <c r="J8" s="277"/>
      <c r="K8" s="277"/>
      <c r="L8" s="277"/>
      <c r="M8" s="277"/>
      <c r="N8" s="277"/>
      <c r="O8" s="277"/>
      <c r="P8" s="270"/>
      <c r="Q8" s="271"/>
      <c r="R8" s="271"/>
      <c r="S8" s="271"/>
      <c r="T8" s="271"/>
      <c r="U8" s="271"/>
      <c r="V8" s="271"/>
      <c r="W8" s="278" t="s">
        <v>288</v>
      </c>
      <c r="X8" s="278"/>
      <c r="Y8" s="278"/>
      <c r="Z8" s="278"/>
      <c r="AA8" s="278"/>
      <c r="AB8" s="279"/>
      <c r="AC8" s="274"/>
      <c r="AD8" s="274"/>
      <c r="AE8" s="274"/>
      <c r="AF8" s="274"/>
      <c r="AG8" s="274"/>
      <c r="AH8" s="274"/>
      <c r="AI8" s="280"/>
      <c r="AJ8" s="278" t="s">
        <v>288</v>
      </c>
      <c r="AK8" s="278"/>
      <c r="AL8" s="278"/>
      <c r="AM8" s="278"/>
      <c r="AN8" s="278"/>
    </row>
    <row r="9" customFormat="false" ht="24" hidden="false" customHeight="true" outlineLevel="0" collapsed="false">
      <c r="A9" s="281"/>
      <c r="B9" s="281"/>
      <c r="C9" s="281"/>
      <c r="D9" s="281"/>
      <c r="E9" s="281"/>
      <c r="F9" s="281"/>
      <c r="G9" s="282" t="s">
        <v>289</v>
      </c>
      <c r="H9" s="282"/>
      <c r="I9" s="282"/>
      <c r="J9" s="282" t="s">
        <v>290</v>
      </c>
      <c r="K9" s="282"/>
      <c r="L9" s="282"/>
      <c r="M9" s="283" t="s">
        <v>291</v>
      </c>
      <c r="N9" s="283"/>
      <c r="O9" s="283"/>
      <c r="P9" s="148"/>
      <c r="Q9" s="281"/>
      <c r="R9" s="281"/>
      <c r="S9" s="282" t="s">
        <v>292</v>
      </c>
      <c r="T9" s="282"/>
      <c r="U9" s="282"/>
      <c r="V9" s="282" t="s">
        <v>293</v>
      </c>
      <c r="W9" s="282"/>
      <c r="X9" s="282"/>
      <c r="Y9" s="283" t="s">
        <v>294</v>
      </c>
      <c r="Z9" s="283"/>
      <c r="AA9" s="283"/>
      <c r="AB9" s="103"/>
      <c r="AC9" s="284"/>
      <c r="AD9" s="285"/>
      <c r="AE9" s="285"/>
      <c r="AF9" s="285"/>
      <c r="AG9" s="285"/>
      <c r="AH9" s="285"/>
      <c r="AI9" s="282" t="s">
        <v>292</v>
      </c>
      <c r="AJ9" s="282"/>
      <c r="AK9" s="282" t="s">
        <v>293</v>
      </c>
      <c r="AL9" s="282"/>
      <c r="AM9" s="283" t="s">
        <v>294</v>
      </c>
      <c r="AN9" s="283"/>
    </row>
    <row r="10" customFormat="false" ht="24" hidden="false" customHeight="true" outlineLevel="0" collapsed="false">
      <c r="A10" s="286" t="s">
        <v>295</v>
      </c>
      <c r="B10" s="286"/>
      <c r="C10" s="287" t="s">
        <v>296</v>
      </c>
      <c r="D10" s="287"/>
      <c r="E10" s="287"/>
      <c r="F10" s="287"/>
      <c r="G10" s="288" t="n">
        <v>423</v>
      </c>
      <c r="H10" s="288"/>
      <c r="I10" s="288"/>
      <c r="J10" s="289" t="n">
        <v>394</v>
      </c>
      <c r="K10" s="289"/>
      <c r="L10" s="289"/>
      <c r="M10" s="289" t="n">
        <v>362</v>
      </c>
      <c r="N10" s="289"/>
      <c r="O10" s="289"/>
      <c r="P10" s="290"/>
      <c r="Q10" s="291" t="s">
        <v>297</v>
      </c>
      <c r="R10" s="291"/>
      <c r="S10" s="292" t="n">
        <v>34</v>
      </c>
      <c r="T10" s="292"/>
      <c r="U10" s="292"/>
      <c r="V10" s="293" t="n">
        <v>27.9</v>
      </c>
      <c r="W10" s="293"/>
      <c r="X10" s="293"/>
      <c r="Y10" s="293" t="n">
        <f aca="false">SUM(Y14,Y18,Y23,Y27,Y31)</f>
        <v>39.6</v>
      </c>
      <c r="Z10" s="293"/>
      <c r="AA10" s="293"/>
      <c r="AB10" s="237"/>
      <c r="AC10" s="294" t="s">
        <v>298</v>
      </c>
      <c r="AD10" s="295" t="s">
        <v>299</v>
      </c>
      <c r="AE10" s="295"/>
      <c r="AF10" s="295"/>
      <c r="AG10" s="295"/>
      <c r="AH10" s="295"/>
      <c r="AI10" s="292" t="n">
        <v>9.6</v>
      </c>
      <c r="AJ10" s="292"/>
      <c r="AK10" s="293" t="n">
        <v>4.9</v>
      </c>
      <c r="AL10" s="293"/>
      <c r="AM10" s="293" t="n">
        <f aca="false">SUM(AM11,AM15:AN18,AM19,AM27:AN28)</f>
        <v>5.3</v>
      </c>
      <c r="AN10" s="293"/>
    </row>
    <row r="11" customFormat="false" ht="24" hidden="false" customHeight="true" outlineLevel="0" collapsed="false">
      <c r="A11" s="286"/>
      <c r="B11" s="286"/>
      <c r="C11" s="287" t="s">
        <v>57</v>
      </c>
      <c r="D11" s="287"/>
      <c r="E11" s="287"/>
      <c r="F11" s="287"/>
      <c r="G11" s="296" t="n">
        <v>23158</v>
      </c>
      <c r="H11" s="296"/>
      <c r="I11" s="296"/>
      <c r="J11" s="297" t="n">
        <v>26308</v>
      </c>
      <c r="K11" s="297"/>
      <c r="L11" s="297"/>
      <c r="M11" s="297" t="n">
        <v>26508</v>
      </c>
      <c r="N11" s="297"/>
      <c r="O11" s="297"/>
      <c r="P11" s="290"/>
      <c r="Q11" s="298" t="s">
        <v>300</v>
      </c>
      <c r="R11" s="299" t="s">
        <v>301</v>
      </c>
      <c r="S11" s="300" t="n">
        <v>45</v>
      </c>
      <c r="T11" s="300"/>
      <c r="U11" s="300"/>
      <c r="V11" s="301" t="n">
        <v>46</v>
      </c>
      <c r="W11" s="301"/>
      <c r="X11" s="301"/>
      <c r="Y11" s="301" t="n">
        <v>34</v>
      </c>
      <c r="Z11" s="301"/>
      <c r="AA11" s="301"/>
      <c r="AB11" s="237"/>
      <c r="AC11" s="294"/>
      <c r="AD11" s="302" t="s">
        <v>302</v>
      </c>
      <c r="AE11" s="303" t="s">
        <v>18</v>
      </c>
      <c r="AF11" s="303"/>
      <c r="AG11" s="303"/>
      <c r="AH11" s="303"/>
      <c r="AI11" s="304" t="n">
        <v>0.8</v>
      </c>
      <c r="AJ11" s="304"/>
      <c r="AK11" s="305" t="n">
        <v>0.8</v>
      </c>
      <c r="AL11" s="305"/>
      <c r="AM11" s="305" t="n">
        <f aca="false">SUM(AM12:AN14)</f>
        <v>1.5</v>
      </c>
      <c r="AN11" s="305"/>
    </row>
    <row r="12" customFormat="false" ht="24" hidden="false" customHeight="true" outlineLevel="0" collapsed="false">
      <c r="A12" s="286"/>
      <c r="B12" s="286"/>
      <c r="C12" s="287" t="s">
        <v>15</v>
      </c>
      <c r="D12" s="287"/>
      <c r="E12" s="306" t="s">
        <v>252</v>
      </c>
      <c r="F12" s="306"/>
      <c r="G12" s="296" t="n">
        <v>369</v>
      </c>
      <c r="H12" s="296"/>
      <c r="I12" s="296"/>
      <c r="J12" s="297" t="n">
        <v>355</v>
      </c>
      <c r="K12" s="297"/>
      <c r="L12" s="297"/>
      <c r="M12" s="297" t="n">
        <v>320</v>
      </c>
      <c r="N12" s="297"/>
      <c r="O12" s="297"/>
      <c r="P12" s="290"/>
      <c r="Q12" s="298"/>
      <c r="R12" s="307" t="s">
        <v>15</v>
      </c>
      <c r="S12" s="308" t="n">
        <v>4.9</v>
      </c>
      <c r="T12" s="308"/>
      <c r="U12" s="308"/>
      <c r="V12" s="309" t="n">
        <v>4.6</v>
      </c>
      <c r="W12" s="309"/>
      <c r="X12" s="309"/>
      <c r="Y12" s="309" t="n">
        <v>2.7</v>
      </c>
      <c r="Z12" s="309"/>
      <c r="AA12" s="309"/>
      <c r="AB12" s="237"/>
      <c r="AC12" s="294"/>
      <c r="AD12" s="302"/>
      <c r="AE12" s="295" t="s">
        <v>303</v>
      </c>
      <c r="AF12" s="295"/>
      <c r="AG12" s="295"/>
      <c r="AH12" s="295"/>
      <c r="AI12" s="310" t="n">
        <v>0</v>
      </c>
      <c r="AJ12" s="310"/>
      <c r="AK12" s="311" t="n">
        <v>0.1</v>
      </c>
      <c r="AL12" s="311"/>
      <c r="AM12" s="312" t="s">
        <v>22</v>
      </c>
      <c r="AN12" s="312"/>
    </row>
    <row r="13" customFormat="false" ht="24" hidden="false" customHeight="true" outlineLevel="0" collapsed="false">
      <c r="A13" s="286"/>
      <c r="B13" s="286"/>
      <c r="C13" s="287"/>
      <c r="D13" s="287"/>
      <c r="E13" s="306" t="s">
        <v>257</v>
      </c>
      <c r="F13" s="306"/>
      <c r="G13" s="296" t="n">
        <v>16294</v>
      </c>
      <c r="H13" s="296"/>
      <c r="I13" s="296"/>
      <c r="J13" s="297" t="n">
        <v>19814</v>
      </c>
      <c r="K13" s="297"/>
      <c r="L13" s="297"/>
      <c r="M13" s="297" t="n">
        <v>20039</v>
      </c>
      <c r="N13" s="297"/>
      <c r="O13" s="297"/>
      <c r="P13" s="290"/>
      <c r="Q13" s="298"/>
      <c r="R13" s="307" t="s">
        <v>16</v>
      </c>
      <c r="S13" s="308" t="n">
        <v>11.5</v>
      </c>
      <c r="T13" s="308"/>
      <c r="U13" s="308"/>
      <c r="V13" s="309" t="n">
        <v>6.9</v>
      </c>
      <c r="W13" s="309"/>
      <c r="X13" s="309"/>
      <c r="Y13" s="309" t="n">
        <v>26</v>
      </c>
      <c r="Z13" s="309"/>
      <c r="AA13" s="309"/>
      <c r="AB13" s="313"/>
      <c r="AC13" s="294"/>
      <c r="AD13" s="302"/>
      <c r="AE13" s="314" t="s">
        <v>304</v>
      </c>
      <c r="AF13" s="314"/>
      <c r="AG13" s="314"/>
      <c r="AH13" s="314"/>
      <c r="AI13" s="308" t="n">
        <v>0.3</v>
      </c>
      <c r="AJ13" s="308"/>
      <c r="AK13" s="309" t="n">
        <v>0.4</v>
      </c>
      <c r="AL13" s="309"/>
      <c r="AM13" s="309" t="n">
        <v>0.6</v>
      </c>
      <c r="AN13" s="309"/>
    </row>
    <row r="14" customFormat="false" ht="24" hidden="false" customHeight="true" outlineLevel="0" collapsed="false">
      <c r="A14" s="286"/>
      <c r="B14" s="286"/>
      <c r="C14" s="287" t="s">
        <v>16</v>
      </c>
      <c r="D14" s="287"/>
      <c r="E14" s="306" t="s">
        <v>252</v>
      </c>
      <c r="F14" s="306"/>
      <c r="G14" s="296" t="n">
        <v>149</v>
      </c>
      <c r="H14" s="296"/>
      <c r="I14" s="296"/>
      <c r="J14" s="297" t="n">
        <v>130</v>
      </c>
      <c r="K14" s="297"/>
      <c r="L14" s="297"/>
      <c r="M14" s="297" t="n">
        <v>125</v>
      </c>
      <c r="N14" s="297"/>
      <c r="O14" s="297"/>
      <c r="P14" s="290"/>
      <c r="Q14" s="298"/>
      <c r="R14" s="307" t="s">
        <v>18</v>
      </c>
      <c r="S14" s="315" t="n">
        <v>16.4</v>
      </c>
      <c r="T14" s="315"/>
      <c r="U14" s="315"/>
      <c r="V14" s="316" t="n">
        <v>11.5</v>
      </c>
      <c r="W14" s="316"/>
      <c r="X14" s="316"/>
      <c r="Y14" s="316" t="n">
        <f aca="false">SUM(Y12:Y13)</f>
        <v>28.7</v>
      </c>
      <c r="Z14" s="316"/>
      <c r="AA14" s="316"/>
      <c r="AB14" s="317"/>
      <c r="AC14" s="294"/>
      <c r="AD14" s="302"/>
      <c r="AE14" s="314" t="s">
        <v>305</v>
      </c>
      <c r="AF14" s="314"/>
      <c r="AG14" s="314"/>
      <c r="AH14" s="314"/>
      <c r="AI14" s="308" t="n">
        <v>0.5</v>
      </c>
      <c r="AJ14" s="308"/>
      <c r="AK14" s="309" t="n">
        <v>0.3</v>
      </c>
      <c r="AL14" s="309"/>
      <c r="AM14" s="309" t="n">
        <v>0.9</v>
      </c>
      <c r="AN14" s="309"/>
    </row>
    <row r="15" customFormat="false" ht="24" hidden="false" customHeight="true" outlineLevel="0" collapsed="false">
      <c r="A15" s="286"/>
      <c r="B15" s="286"/>
      <c r="C15" s="287"/>
      <c r="D15" s="287"/>
      <c r="E15" s="306" t="s">
        <v>257</v>
      </c>
      <c r="F15" s="306"/>
      <c r="G15" s="296" t="n">
        <v>6175</v>
      </c>
      <c r="H15" s="296"/>
      <c r="I15" s="296"/>
      <c r="J15" s="297" t="n">
        <v>6225</v>
      </c>
      <c r="K15" s="297"/>
      <c r="L15" s="297"/>
      <c r="M15" s="297" t="n">
        <v>6174</v>
      </c>
      <c r="N15" s="297"/>
      <c r="O15" s="297"/>
      <c r="P15" s="290"/>
      <c r="Q15" s="318" t="s">
        <v>306</v>
      </c>
      <c r="R15" s="307" t="s">
        <v>301</v>
      </c>
      <c r="S15" s="319" t="n">
        <v>13</v>
      </c>
      <c r="T15" s="319"/>
      <c r="U15" s="319"/>
      <c r="V15" s="320" t="n">
        <v>4</v>
      </c>
      <c r="W15" s="320"/>
      <c r="X15" s="320"/>
      <c r="Y15" s="320" t="n">
        <v>9</v>
      </c>
      <c r="Z15" s="320"/>
      <c r="AA15" s="320"/>
      <c r="AB15" s="317"/>
      <c r="AC15" s="294"/>
      <c r="AD15" s="295" t="s">
        <v>307</v>
      </c>
      <c r="AE15" s="295"/>
      <c r="AF15" s="295"/>
      <c r="AG15" s="295"/>
      <c r="AH15" s="295"/>
      <c r="AI15" s="310" t="n">
        <v>0</v>
      </c>
      <c r="AJ15" s="310"/>
      <c r="AK15" s="312" t="n">
        <v>0</v>
      </c>
      <c r="AL15" s="312"/>
      <c r="AM15" s="312" t="n">
        <v>0</v>
      </c>
      <c r="AN15" s="312"/>
    </row>
    <row r="16" customFormat="false" ht="24" hidden="false" customHeight="true" outlineLevel="0" collapsed="false">
      <c r="A16" s="286"/>
      <c r="B16" s="286"/>
      <c r="C16" s="306" t="s">
        <v>17</v>
      </c>
      <c r="D16" s="306"/>
      <c r="E16" s="306" t="s">
        <v>252</v>
      </c>
      <c r="F16" s="306"/>
      <c r="G16" s="296" t="n">
        <v>17</v>
      </c>
      <c r="H16" s="296"/>
      <c r="I16" s="296"/>
      <c r="J16" s="297" t="n">
        <v>10</v>
      </c>
      <c r="K16" s="297"/>
      <c r="L16" s="297"/>
      <c r="M16" s="297" t="n">
        <v>14</v>
      </c>
      <c r="N16" s="297"/>
      <c r="O16" s="297"/>
      <c r="P16" s="290"/>
      <c r="Q16" s="318"/>
      <c r="R16" s="307" t="s">
        <v>15</v>
      </c>
      <c r="S16" s="308" t="n">
        <v>0.5</v>
      </c>
      <c r="T16" s="308"/>
      <c r="U16" s="308"/>
      <c r="V16" s="309" t="n">
        <v>0.2</v>
      </c>
      <c r="W16" s="309"/>
      <c r="X16" s="309"/>
      <c r="Y16" s="309" t="n">
        <v>0.8</v>
      </c>
      <c r="Z16" s="309"/>
      <c r="AA16" s="309"/>
      <c r="AB16" s="317"/>
      <c r="AC16" s="294"/>
      <c r="AD16" s="295" t="s">
        <v>308</v>
      </c>
      <c r="AE16" s="295"/>
      <c r="AF16" s="295"/>
      <c r="AG16" s="295"/>
      <c r="AH16" s="295"/>
      <c r="AI16" s="310" t="n">
        <v>0</v>
      </c>
      <c r="AJ16" s="310"/>
      <c r="AK16" s="312" t="n">
        <v>0</v>
      </c>
      <c r="AL16" s="312"/>
      <c r="AM16" s="312" t="n">
        <v>0</v>
      </c>
      <c r="AN16" s="312"/>
    </row>
    <row r="17" customFormat="false" ht="24" hidden="false" customHeight="true" outlineLevel="0" collapsed="false">
      <c r="A17" s="286"/>
      <c r="B17" s="286"/>
      <c r="C17" s="306"/>
      <c r="D17" s="306"/>
      <c r="E17" s="306" t="s">
        <v>257</v>
      </c>
      <c r="F17" s="306"/>
      <c r="G17" s="296" t="n">
        <v>689</v>
      </c>
      <c r="H17" s="296"/>
      <c r="I17" s="296"/>
      <c r="J17" s="297" t="n">
        <v>269</v>
      </c>
      <c r="K17" s="297"/>
      <c r="L17" s="297"/>
      <c r="M17" s="297" t="n">
        <v>295</v>
      </c>
      <c r="N17" s="297"/>
      <c r="O17" s="297"/>
      <c r="P17" s="290"/>
      <c r="Q17" s="318"/>
      <c r="R17" s="307" t="s">
        <v>16</v>
      </c>
      <c r="S17" s="308" t="n">
        <v>1.4</v>
      </c>
      <c r="T17" s="308"/>
      <c r="U17" s="308"/>
      <c r="V17" s="309" t="n">
        <v>1.2</v>
      </c>
      <c r="W17" s="309"/>
      <c r="X17" s="309"/>
      <c r="Y17" s="309" t="n">
        <v>0.5</v>
      </c>
      <c r="Z17" s="309"/>
      <c r="AA17" s="309"/>
      <c r="AB17" s="317"/>
      <c r="AC17" s="294"/>
      <c r="AD17" s="314" t="s">
        <v>309</v>
      </c>
      <c r="AE17" s="314"/>
      <c r="AF17" s="314"/>
      <c r="AG17" s="314"/>
      <c r="AH17" s="314"/>
      <c r="AI17" s="310" t="n">
        <v>0</v>
      </c>
      <c r="AJ17" s="310"/>
      <c r="AK17" s="312" t="n">
        <v>0</v>
      </c>
      <c r="AL17" s="312"/>
      <c r="AM17" s="312" t="n">
        <v>0</v>
      </c>
      <c r="AN17" s="312"/>
    </row>
    <row r="18" customFormat="false" ht="24" hidden="false" customHeight="true" outlineLevel="0" collapsed="false">
      <c r="A18" s="321" t="s">
        <v>310</v>
      </c>
      <c r="B18" s="321"/>
      <c r="C18" s="321"/>
      <c r="D18" s="321"/>
      <c r="E18" s="306" t="s">
        <v>252</v>
      </c>
      <c r="F18" s="306"/>
      <c r="G18" s="296" t="n">
        <v>0</v>
      </c>
      <c r="H18" s="296"/>
      <c r="I18" s="296"/>
      <c r="J18" s="297" t="n">
        <v>0</v>
      </c>
      <c r="K18" s="297"/>
      <c r="L18" s="297"/>
      <c r="M18" s="297" t="n">
        <v>0</v>
      </c>
      <c r="N18" s="297"/>
      <c r="O18" s="297"/>
      <c r="P18" s="290"/>
      <c r="Q18" s="318"/>
      <c r="R18" s="307" t="s">
        <v>18</v>
      </c>
      <c r="S18" s="315" t="n">
        <v>1.9</v>
      </c>
      <c r="T18" s="315"/>
      <c r="U18" s="315"/>
      <c r="V18" s="316" t="n">
        <v>1.4</v>
      </c>
      <c r="W18" s="316"/>
      <c r="X18" s="316"/>
      <c r="Y18" s="316" t="n">
        <f aca="false">SUM(Y16:Y17)</f>
        <v>1.3</v>
      </c>
      <c r="Z18" s="316"/>
      <c r="AA18" s="316"/>
      <c r="AB18" s="322"/>
      <c r="AC18" s="294"/>
      <c r="AD18" s="314" t="s">
        <v>311</v>
      </c>
      <c r="AE18" s="314"/>
      <c r="AF18" s="314"/>
      <c r="AG18" s="314"/>
      <c r="AH18" s="314"/>
      <c r="AI18" s="323" t="n">
        <v>0.8</v>
      </c>
      <c r="AJ18" s="323"/>
      <c r="AK18" s="324" t="n">
        <v>0</v>
      </c>
      <c r="AL18" s="324"/>
      <c r="AM18" s="312" t="n">
        <v>0</v>
      </c>
      <c r="AN18" s="312"/>
    </row>
    <row r="19" customFormat="false" ht="24" hidden="false" customHeight="true" outlineLevel="0" collapsed="false">
      <c r="A19" s="321"/>
      <c r="B19" s="321"/>
      <c r="C19" s="321"/>
      <c r="D19" s="321"/>
      <c r="E19" s="306" t="s">
        <v>257</v>
      </c>
      <c r="F19" s="306"/>
      <c r="G19" s="296" t="n">
        <v>0</v>
      </c>
      <c r="H19" s="296"/>
      <c r="I19" s="296"/>
      <c r="J19" s="297" t="n">
        <v>0</v>
      </c>
      <c r="K19" s="297"/>
      <c r="L19" s="297"/>
      <c r="M19" s="297" t="n">
        <v>0</v>
      </c>
      <c r="N19" s="297"/>
      <c r="O19" s="297"/>
      <c r="P19" s="290"/>
      <c r="Q19" s="318" t="s">
        <v>312</v>
      </c>
      <c r="R19" s="307" t="s">
        <v>301</v>
      </c>
      <c r="S19" s="319" t="n">
        <v>41</v>
      </c>
      <c r="T19" s="319"/>
      <c r="U19" s="319"/>
      <c r="V19" s="320" t="n">
        <v>48</v>
      </c>
      <c r="W19" s="320"/>
      <c r="X19" s="320"/>
      <c r="Y19" s="320" t="n">
        <v>37</v>
      </c>
      <c r="Z19" s="320"/>
      <c r="AA19" s="320"/>
      <c r="AB19" s="322"/>
      <c r="AC19" s="294"/>
      <c r="AD19" s="325" t="s">
        <v>313</v>
      </c>
      <c r="AE19" s="326" t="s">
        <v>18</v>
      </c>
      <c r="AF19" s="326"/>
      <c r="AG19" s="326"/>
      <c r="AH19" s="326"/>
      <c r="AI19" s="304" t="n">
        <v>0.9</v>
      </c>
      <c r="AJ19" s="304"/>
      <c r="AK19" s="305" t="n">
        <v>2.1</v>
      </c>
      <c r="AL19" s="305"/>
      <c r="AM19" s="305" t="n">
        <v>0.6</v>
      </c>
      <c r="AN19" s="305"/>
    </row>
    <row r="20" customFormat="false" ht="24" hidden="false" customHeight="true" outlineLevel="0" collapsed="false">
      <c r="A20" s="327" t="s">
        <v>314</v>
      </c>
      <c r="B20" s="327"/>
      <c r="C20" s="287" t="s">
        <v>296</v>
      </c>
      <c r="D20" s="287"/>
      <c r="E20" s="287"/>
      <c r="F20" s="287"/>
      <c r="G20" s="296" t="n">
        <v>273</v>
      </c>
      <c r="H20" s="296"/>
      <c r="I20" s="296"/>
      <c r="J20" s="297" t="n">
        <v>216</v>
      </c>
      <c r="K20" s="297"/>
      <c r="L20" s="297"/>
      <c r="M20" s="297" t="n">
        <v>175</v>
      </c>
      <c r="N20" s="297"/>
      <c r="O20" s="297"/>
      <c r="P20" s="290"/>
      <c r="Q20" s="318"/>
      <c r="R20" s="307" t="s">
        <v>15</v>
      </c>
      <c r="S20" s="308" t="n">
        <v>2.7</v>
      </c>
      <c r="T20" s="308"/>
      <c r="U20" s="308"/>
      <c r="V20" s="309" t="n">
        <v>1.6</v>
      </c>
      <c r="W20" s="309"/>
      <c r="X20" s="309"/>
      <c r="Y20" s="309" t="n">
        <v>2.8</v>
      </c>
      <c r="Z20" s="309"/>
      <c r="AA20" s="309"/>
      <c r="AB20" s="322"/>
      <c r="AC20" s="294"/>
      <c r="AD20" s="325"/>
      <c r="AE20" s="328" t="s">
        <v>315</v>
      </c>
      <c r="AF20" s="328"/>
      <c r="AG20" s="328"/>
      <c r="AH20" s="328"/>
      <c r="AI20" s="308" t="n">
        <v>0.2</v>
      </c>
      <c r="AJ20" s="308"/>
      <c r="AK20" s="309" t="n">
        <v>0.4</v>
      </c>
      <c r="AL20" s="309"/>
      <c r="AM20" s="309" t="n">
        <v>0.1</v>
      </c>
      <c r="AN20" s="309"/>
    </row>
    <row r="21" customFormat="false" ht="24" hidden="false" customHeight="true" outlineLevel="0" collapsed="false">
      <c r="A21" s="327"/>
      <c r="B21" s="327"/>
      <c r="C21" s="287" t="s">
        <v>57</v>
      </c>
      <c r="D21" s="287"/>
      <c r="E21" s="287"/>
      <c r="F21" s="287"/>
      <c r="G21" s="296" t="n">
        <v>9770</v>
      </c>
      <c r="H21" s="296"/>
      <c r="I21" s="296"/>
      <c r="J21" s="297" t="n">
        <v>6881</v>
      </c>
      <c r="K21" s="297"/>
      <c r="L21" s="297"/>
      <c r="M21" s="297" t="n">
        <v>5981</v>
      </c>
      <c r="N21" s="297"/>
      <c r="O21" s="297"/>
      <c r="P21" s="290"/>
      <c r="Q21" s="318"/>
      <c r="R21" s="307" t="s">
        <v>16</v>
      </c>
      <c r="S21" s="308" t="n">
        <v>1.8</v>
      </c>
      <c r="T21" s="308"/>
      <c r="U21" s="308"/>
      <c r="V21" s="309" t="n">
        <v>1.9</v>
      </c>
      <c r="W21" s="309"/>
      <c r="X21" s="309"/>
      <c r="Y21" s="309" t="n">
        <v>1.2</v>
      </c>
      <c r="Z21" s="309"/>
      <c r="AA21" s="309"/>
      <c r="AB21" s="322"/>
      <c r="AC21" s="294"/>
      <c r="AD21" s="325"/>
      <c r="AE21" s="328" t="s">
        <v>316</v>
      </c>
      <c r="AF21" s="328"/>
      <c r="AG21" s="328"/>
      <c r="AH21" s="328"/>
      <c r="AI21" s="329" t="n">
        <v>0.2</v>
      </c>
      <c r="AJ21" s="329"/>
      <c r="AK21" s="311" t="n">
        <v>0.8</v>
      </c>
      <c r="AL21" s="311"/>
      <c r="AM21" s="312" t="n">
        <v>0</v>
      </c>
      <c r="AN21" s="312"/>
    </row>
    <row r="22" customFormat="false" ht="24" hidden="false" customHeight="true" outlineLevel="0" collapsed="false">
      <c r="A22" s="327"/>
      <c r="B22" s="327"/>
      <c r="C22" s="287" t="s">
        <v>15</v>
      </c>
      <c r="D22" s="287"/>
      <c r="E22" s="306" t="s">
        <v>252</v>
      </c>
      <c r="F22" s="306"/>
      <c r="G22" s="296" t="n">
        <v>174</v>
      </c>
      <c r="H22" s="296"/>
      <c r="I22" s="296"/>
      <c r="J22" s="297" t="n">
        <v>131</v>
      </c>
      <c r="K22" s="297"/>
      <c r="L22" s="297"/>
      <c r="M22" s="297" t="n">
        <v>125</v>
      </c>
      <c r="N22" s="297"/>
      <c r="O22" s="297"/>
      <c r="P22" s="290"/>
      <c r="Q22" s="318"/>
      <c r="R22" s="330" t="s">
        <v>317</v>
      </c>
      <c r="S22" s="310" t="n">
        <v>0</v>
      </c>
      <c r="T22" s="310"/>
      <c r="U22" s="310"/>
      <c r="V22" s="312" t="n">
        <v>0</v>
      </c>
      <c r="W22" s="312"/>
      <c r="X22" s="312"/>
      <c r="Y22" s="312" t="n">
        <v>0</v>
      </c>
      <c r="Z22" s="312"/>
      <c r="AA22" s="312"/>
      <c r="AB22" s="322"/>
      <c r="AC22" s="294"/>
      <c r="AD22" s="325"/>
      <c r="AE22" s="328" t="s">
        <v>318</v>
      </c>
      <c r="AF22" s="328"/>
      <c r="AG22" s="328"/>
      <c r="AH22" s="328"/>
      <c r="AI22" s="329" t="n">
        <v>0.3</v>
      </c>
      <c r="AJ22" s="329"/>
      <c r="AK22" s="312" t="n">
        <v>0</v>
      </c>
      <c r="AL22" s="312"/>
      <c r="AM22" s="312" t="n">
        <v>0</v>
      </c>
      <c r="AN22" s="312"/>
    </row>
    <row r="23" customFormat="false" ht="24" hidden="false" customHeight="true" outlineLevel="0" collapsed="false">
      <c r="A23" s="327"/>
      <c r="B23" s="327"/>
      <c r="C23" s="287"/>
      <c r="D23" s="287"/>
      <c r="E23" s="287" t="s">
        <v>257</v>
      </c>
      <c r="F23" s="287"/>
      <c r="G23" s="296" t="n">
        <v>6160</v>
      </c>
      <c r="H23" s="296"/>
      <c r="I23" s="296"/>
      <c r="J23" s="297" t="n">
        <v>3828</v>
      </c>
      <c r="K23" s="297"/>
      <c r="L23" s="297"/>
      <c r="M23" s="297" t="n">
        <v>3736</v>
      </c>
      <c r="N23" s="297"/>
      <c r="O23" s="297"/>
      <c r="P23" s="290"/>
      <c r="Q23" s="318"/>
      <c r="R23" s="307" t="s">
        <v>18</v>
      </c>
      <c r="S23" s="315" t="n">
        <v>4.5</v>
      </c>
      <c r="T23" s="315"/>
      <c r="U23" s="315"/>
      <c r="V23" s="316" t="n">
        <v>3.5</v>
      </c>
      <c r="W23" s="316"/>
      <c r="X23" s="316"/>
      <c r="Y23" s="316" t="n">
        <f aca="false">SUM(Y20:Y22)</f>
        <v>4</v>
      </c>
      <c r="Z23" s="316"/>
      <c r="AA23" s="316"/>
      <c r="AB23" s="322"/>
      <c r="AC23" s="294"/>
      <c r="AD23" s="325"/>
      <c r="AE23" s="328" t="s">
        <v>319</v>
      </c>
      <c r="AF23" s="328"/>
      <c r="AG23" s="328"/>
      <c r="AH23" s="328"/>
      <c r="AI23" s="308" t="n">
        <v>0.2</v>
      </c>
      <c r="AJ23" s="308"/>
      <c r="AK23" s="309" t="n">
        <v>0.8</v>
      </c>
      <c r="AL23" s="309"/>
      <c r="AM23" s="311" t="n">
        <v>0.5</v>
      </c>
      <c r="AN23" s="311"/>
    </row>
    <row r="24" customFormat="false" ht="24" hidden="false" customHeight="true" outlineLevel="0" collapsed="false">
      <c r="A24" s="327"/>
      <c r="B24" s="327"/>
      <c r="C24" s="331" t="s">
        <v>320</v>
      </c>
      <c r="D24" s="331"/>
      <c r="E24" s="306" t="s">
        <v>252</v>
      </c>
      <c r="F24" s="306"/>
      <c r="G24" s="296" t="n">
        <v>143</v>
      </c>
      <c r="H24" s="296"/>
      <c r="I24" s="296"/>
      <c r="J24" s="297" t="n">
        <v>128</v>
      </c>
      <c r="K24" s="297"/>
      <c r="L24" s="297"/>
      <c r="M24" s="297" t="n">
        <v>95</v>
      </c>
      <c r="N24" s="297"/>
      <c r="O24" s="297"/>
      <c r="P24" s="290"/>
      <c r="Q24" s="332"/>
      <c r="R24" s="299" t="s">
        <v>301</v>
      </c>
      <c r="S24" s="300" t="n">
        <v>27</v>
      </c>
      <c r="T24" s="300"/>
      <c r="U24" s="300"/>
      <c r="V24" s="301" t="n">
        <v>35</v>
      </c>
      <c r="W24" s="301"/>
      <c r="X24" s="301"/>
      <c r="Y24" s="301" t="n">
        <v>9</v>
      </c>
      <c r="Z24" s="301"/>
      <c r="AA24" s="301"/>
      <c r="AB24" s="322"/>
      <c r="AC24" s="294"/>
      <c r="AD24" s="325"/>
      <c r="AE24" s="333" t="s">
        <v>321</v>
      </c>
      <c r="AF24" s="333"/>
      <c r="AG24" s="333"/>
      <c r="AH24" s="333"/>
      <c r="AI24" s="310" t="n">
        <v>0</v>
      </c>
      <c r="AJ24" s="310"/>
      <c r="AK24" s="311" t="n">
        <v>0.1</v>
      </c>
      <c r="AL24" s="311"/>
      <c r="AM24" s="312" t="n">
        <v>0</v>
      </c>
      <c r="AN24" s="312"/>
    </row>
    <row r="25" customFormat="false" ht="24" hidden="false" customHeight="true" outlineLevel="0" collapsed="false">
      <c r="A25" s="327"/>
      <c r="B25" s="327"/>
      <c r="C25" s="331"/>
      <c r="D25" s="331"/>
      <c r="E25" s="287" t="s">
        <v>257</v>
      </c>
      <c r="F25" s="287"/>
      <c r="G25" s="296" t="n">
        <v>3610</v>
      </c>
      <c r="H25" s="296"/>
      <c r="I25" s="296"/>
      <c r="J25" s="297" t="n">
        <v>3053</v>
      </c>
      <c r="K25" s="297"/>
      <c r="L25" s="297"/>
      <c r="M25" s="297" t="n">
        <v>2245</v>
      </c>
      <c r="N25" s="297"/>
      <c r="O25" s="297"/>
      <c r="P25" s="290"/>
      <c r="Q25" s="334" t="n">
        <v>20</v>
      </c>
      <c r="R25" s="307" t="s">
        <v>15</v>
      </c>
      <c r="S25" s="308" t="n">
        <v>4.8</v>
      </c>
      <c r="T25" s="308"/>
      <c r="U25" s="308"/>
      <c r="V25" s="309" t="n">
        <v>6.9</v>
      </c>
      <c r="W25" s="309"/>
      <c r="X25" s="309"/>
      <c r="Y25" s="309" t="n">
        <v>1.8</v>
      </c>
      <c r="Z25" s="309"/>
      <c r="AA25" s="309"/>
      <c r="AB25" s="322"/>
      <c r="AC25" s="294"/>
      <c r="AD25" s="325"/>
      <c r="AE25" s="335" t="s">
        <v>263</v>
      </c>
      <c r="AF25" s="335"/>
      <c r="AG25" s="335"/>
      <c r="AH25" s="335"/>
      <c r="AI25" s="310" t="n">
        <v>0</v>
      </c>
      <c r="AJ25" s="310"/>
      <c r="AK25" s="312" t="n">
        <v>0</v>
      </c>
      <c r="AL25" s="312"/>
      <c r="AM25" s="312" t="n">
        <v>0</v>
      </c>
      <c r="AN25" s="312"/>
    </row>
    <row r="26" customFormat="false" ht="24" hidden="false" customHeight="true" outlineLevel="0" collapsed="false">
      <c r="A26" s="336" t="s">
        <v>322</v>
      </c>
      <c r="B26" s="336"/>
      <c r="C26" s="287" t="s">
        <v>296</v>
      </c>
      <c r="D26" s="287"/>
      <c r="E26" s="287"/>
      <c r="F26" s="287"/>
      <c r="G26" s="296" t="n">
        <v>314</v>
      </c>
      <c r="H26" s="296"/>
      <c r="I26" s="296"/>
      <c r="J26" s="297" t="n">
        <v>266</v>
      </c>
      <c r="K26" s="297"/>
      <c r="L26" s="297"/>
      <c r="M26" s="297" t="n">
        <v>280</v>
      </c>
      <c r="N26" s="297"/>
      <c r="O26" s="297"/>
      <c r="P26" s="290"/>
      <c r="Q26" s="337" t="s">
        <v>323</v>
      </c>
      <c r="R26" s="307" t="s">
        <v>16</v>
      </c>
      <c r="S26" s="308" t="n">
        <v>3.2</v>
      </c>
      <c r="T26" s="308"/>
      <c r="U26" s="308"/>
      <c r="V26" s="309" t="n">
        <v>4</v>
      </c>
      <c r="W26" s="309"/>
      <c r="X26" s="309"/>
      <c r="Y26" s="309" t="n">
        <v>3.1</v>
      </c>
      <c r="Z26" s="309"/>
      <c r="AA26" s="309"/>
      <c r="AB26" s="322"/>
      <c r="AC26" s="294"/>
      <c r="AD26" s="325"/>
      <c r="AE26" s="335"/>
      <c r="AF26" s="335"/>
      <c r="AG26" s="335"/>
      <c r="AH26" s="335"/>
      <c r="AI26" s="310"/>
      <c r="AJ26" s="310"/>
      <c r="AK26" s="312"/>
      <c r="AL26" s="312"/>
      <c r="AM26" s="312"/>
      <c r="AN26" s="312"/>
    </row>
    <row r="27" customFormat="false" ht="24" hidden="false" customHeight="true" outlineLevel="0" collapsed="false">
      <c r="A27" s="336"/>
      <c r="B27" s="336"/>
      <c r="C27" s="287" t="s">
        <v>57</v>
      </c>
      <c r="D27" s="287"/>
      <c r="E27" s="287"/>
      <c r="F27" s="287"/>
      <c r="G27" s="296" t="n">
        <v>7271</v>
      </c>
      <c r="H27" s="296"/>
      <c r="I27" s="296"/>
      <c r="J27" s="297" t="n">
        <v>5270</v>
      </c>
      <c r="K27" s="297"/>
      <c r="L27" s="297"/>
      <c r="M27" s="297" t="n">
        <v>7579</v>
      </c>
      <c r="N27" s="297"/>
      <c r="O27" s="297"/>
      <c r="P27" s="290"/>
      <c r="Q27" s="338"/>
      <c r="R27" s="307" t="s">
        <v>18</v>
      </c>
      <c r="S27" s="315" t="n">
        <v>8</v>
      </c>
      <c r="T27" s="315"/>
      <c r="U27" s="315"/>
      <c r="V27" s="316" t="n">
        <v>10.9</v>
      </c>
      <c r="W27" s="316"/>
      <c r="X27" s="316"/>
      <c r="Y27" s="316" t="n">
        <f aca="false">SUM(Y25:Y26)</f>
        <v>4.9</v>
      </c>
      <c r="Z27" s="316"/>
      <c r="AA27" s="316"/>
      <c r="AB27" s="322"/>
      <c r="AC27" s="294"/>
      <c r="AD27" s="295" t="s">
        <v>324</v>
      </c>
      <c r="AE27" s="295"/>
      <c r="AF27" s="295"/>
      <c r="AG27" s="295"/>
      <c r="AH27" s="295"/>
      <c r="AI27" s="308" t="n">
        <v>1.7</v>
      </c>
      <c r="AJ27" s="308"/>
      <c r="AK27" s="309" t="n">
        <v>1.5</v>
      </c>
      <c r="AL27" s="309"/>
      <c r="AM27" s="309" t="n">
        <v>1.2</v>
      </c>
      <c r="AN27" s="309"/>
    </row>
    <row r="28" customFormat="false" ht="24" hidden="false" customHeight="true" outlineLevel="0" collapsed="false">
      <c r="A28" s="339" t="s">
        <v>325</v>
      </c>
      <c r="B28" s="339"/>
      <c r="C28" s="287" t="s">
        <v>296</v>
      </c>
      <c r="D28" s="287"/>
      <c r="E28" s="287"/>
      <c r="F28" s="287"/>
      <c r="G28" s="296" t="n">
        <v>32</v>
      </c>
      <c r="H28" s="296"/>
      <c r="I28" s="296"/>
      <c r="J28" s="297" t="n">
        <v>24</v>
      </c>
      <c r="K28" s="297"/>
      <c r="L28" s="297"/>
      <c r="M28" s="297" t="n">
        <v>7</v>
      </c>
      <c r="N28" s="297"/>
      <c r="O28" s="297"/>
      <c r="P28" s="290"/>
      <c r="Q28" s="298" t="s">
        <v>326</v>
      </c>
      <c r="R28" s="299" t="s">
        <v>301</v>
      </c>
      <c r="S28" s="300" t="n">
        <v>58</v>
      </c>
      <c r="T28" s="300"/>
      <c r="U28" s="300"/>
      <c r="V28" s="301" t="n">
        <v>27</v>
      </c>
      <c r="W28" s="301"/>
      <c r="X28" s="301"/>
      <c r="Y28" s="301" t="n">
        <v>7</v>
      </c>
      <c r="Z28" s="301"/>
      <c r="AA28" s="301"/>
      <c r="AB28" s="322"/>
      <c r="AC28" s="294"/>
      <c r="AD28" s="295" t="s">
        <v>263</v>
      </c>
      <c r="AE28" s="295"/>
      <c r="AF28" s="295"/>
      <c r="AG28" s="295"/>
      <c r="AH28" s="295"/>
      <c r="AI28" s="308" t="n">
        <v>5.4</v>
      </c>
      <c r="AJ28" s="308"/>
      <c r="AK28" s="309" t="n">
        <v>0.5</v>
      </c>
      <c r="AL28" s="309"/>
      <c r="AM28" s="309" t="n">
        <v>2</v>
      </c>
      <c r="AN28" s="309"/>
    </row>
    <row r="29" customFormat="false" ht="24" hidden="false" customHeight="true" outlineLevel="0" collapsed="false">
      <c r="A29" s="339"/>
      <c r="B29" s="339"/>
      <c r="C29" s="287" t="s">
        <v>57</v>
      </c>
      <c r="D29" s="287"/>
      <c r="E29" s="287"/>
      <c r="F29" s="287"/>
      <c r="G29" s="340" t="n">
        <v>1212</v>
      </c>
      <c r="H29" s="340"/>
      <c r="I29" s="340"/>
      <c r="J29" s="341" t="n">
        <v>3573</v>
      </c>
      <c r="K29" s="341"/>
      <c r="L29" s="341"/>
      <c r="M29" s="341" t="n">
        <v>1013</v>
      </c>
      <c r="N29" s="341"/>
      <c r="O29" s="341"/>
      <c r="P29" s="290"/>
      <c r="Q29" s="298"/>
      <c r="R29" s="307" t="s">
        <v>15</v>
      </c>
      <c r="S29" s="308" t="n">
        <v>0.7</v>
      </c>
      <c r="T29" s="308"/>
      <c r="U29" s="308"/>
      <c r="V29" s="309" t="n">
        <v>0.4</v>
      </c>
      <c r="W29" s="309"/>
      <c r="X29" s="309"/>
      <c r="Y29" s="309" t="n">
        <v>0.6</v>
      </c>
      <c r="Z29" s="309"/>
      <c r="AA29" s="309"/>
      <c r="AB29" s="322"/>
      <c r="AC29" s="294" t="s">
        <v>327</v>
      </c>
      <c r="AD29" s="85" t="s">
        <v>18</v>
      </c>
      <c r="AE29" s="85"/>
      <c r="AF29" s="85"/>
      <c r="AG29" s="85"/>
      <c r="AH29" s="85"/>
      <c r="AI29" s="308" t="n">
        <v>9.6</v>
      </c>
      <c r="AJ29" s="308"/>
      <c r="AK29" s="309" t="n">
        <v>4.9</v>
      </c>
      <c r="AL29" s="309"/>
      <c r="AM29" s="309" t="n">
        <v>5.3</v>
      </c>
      <c r="AN29" s="309"/>
    </row>
    <row r="30" customFormat="false" ht="24" hidden="false" customHeight="true" outlineLevel="0" collapsed="false">
      <c r="A30" s="342" t="s">
        <v>328</v>
      </c>
      <c r="B30" s="342"/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290"/>
      <c r="Q30" s="298"/>
      <c r="R30" s="307" t="s">
        <v>16</v>
      </c>
      <c r="S30" s="308" t="n">
        <v>2.5</v>
      </c>
      <c r="T30" s="308"/>
      <c r="U30" s="308"/>
      <c r="V30" s="309" t="n">
        <v>0.2</v>
      </c>
      <c r="W30" s="309"/>
      <c r="X30" s="309"/>
      <c r="Y30" s="309" t="n">
        <v>0.1</v>
      </c>
      <c r="Z30" s="309"/>
      <c r="AA30" s="309"/>
      <c r="AB30" s="317"/>
      <c r="AC30" s="294"/>
      <c r="AD30" s="85" t="s">
        <v>329</v>
      </c>
      <c r="AE30" s="85"/>
      <c r="AF30" s="85"/>
      <c r="AG30" s="85"/>
      <c r="AH30" s="85"/>
      <c r="AI30" s="310" t="n">
        <v>0</v>
      </c>
      <c r="AJ30" s="310"/>
      <c r="AK30" s="312" t="n">
        <v>0</v>
      </c>
      <c r="AL30" s="312"/>
      <c r="AM30" s="312" t="n">
        <v>0</v>
      </c>
      <c r="AN30" s="312"/>
    </row>
    <row r="31" customFormat="false" ht="24" hidden="false" customHeight="true" outlineLevel="0" collapsed="false">
      <c r="A31" s="343" t="s">
        <v>330</v>
      </c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290"/>
      <c r="Q31" s="298"/>
      <c r="R31" s="307" t="s">
        <v>18</v>
      </c>
      <c r="S31" s="315" t="n">
        <v>3.2</v>
      </c>
      <c r="T31" s="315"/>
      <c r="U31" s="315"/>
      <c r="V31" s="316" t="n">
        <v>0.6</v>
      </c>
      <c r="W31" s="316"/>
      <c r="X31" s="316"/>
      <c r="Y31" s="316" t="n">
        <f aca="false">SUM(Y29:Y30)</f>
        <v>0.7</v>
      </c>
      <c r="Z31" s="316"/>
      <c r="AA31" s="316"/>
      <c r="AB31" s="317"/>
      <c r="AC31" s="294"/>
      <c r="AD31" s="295" t="s">
        <v>331</v>
      </c>
      <c r="AE31" s="295"/>
      <c r="AF31" s="295"/>
      <c r="AG31" s="295"/>
      <c r="AH31" s="295"/>
      <c r="AI31" s="344" t="n">
        <v>2.9</v>
      </c>
      <c r="AJ31" s="344"/>
      <c r="AK31" s="312" t="n">
        <v>0</v>
      </c>
      <c r="AL31" s="312"/>
      <c r="AM31" s="312" t="n">
        <v>0</v>
      </c>
      <c r="AN31" s="312"/>
    </row>
    <row r="32" customFormat="false" ht="24" hidden="false" customHeight="true" outlineLevel="0" collapsed="false">
      <c r="A32" s="345" t="s">
        <v>332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290"/>
      <c r="Q32" s="346" t="s">
        <v>333</v>
      </c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17"/>
      <c r="AC32" s="294"/>
      <c r="AD32" s="295" t="s">
        <v>334</v>
      </c>
      <c r="AE32" s="295"/>
      <c r="AF32" s="295"/>
      <c r="AG32" s="295"/>
      <c r="AH32" s="295"/>
      <c r="AI32" s="347" t="n">
        <v>0</v>
      </c>
      <c r="AJ32" s="347"/>
      <c r="AK32" s="348" t="n">
        <v>0</v>
      </c>
      <c r="AL32" s="348"/>
      <c r="AM32" s="312" t="n">
        <v>0</v>
      </c>
      <c r="AN32" s="312"/>
    </row>
    <row r="33" customFormat="false" ht="24" hidden="false" customHeight="true" outlineLevel="0" collapsed="false">
      <c r="A33" s="343" t="s">
        <v>335</v>
      </c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290"/>
      <c r="Q33" s="349" t="s">
        <v>336</v>
      </c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17"/>
      <c r="AC33" s="294"/>
      <c r="AD33" s="314" t="s">
        <v>337</v>
      </c>
      <c r="AE33" s="314"/>
      <c r="AF33" s="314"/>
      <c r="AG33" s="314"/>
      <c r="AH33" s="314"/>
      <c r="AI33" s="350" t="n">
        <v>4</v>
      </c>
      <c r="AJ33" s="350"/>
      <c r="AK33" s="351" t="n">
        <v>0.7</v>
      </c>
      <c r="AL33" s="351"/>
      <c r="AM33" s="351" t="n">
        <v>1.8</v>
      </c>
      <c r="AN33" s="351"/>
    </row>
    <row r="34" customFormat="false" ht="24" hidden="false" customHeight="true" outlineLevel="0" collapsed="false">
      <c r="A34" s="352"/>
      <c r="B34" s="352"/>
      <c r="C34" s="352"/>
      <c r="D34" s="352"/>
      <c r="E34" s="352"/>
      <c r="F34" s="352"/>
      <c r="G34" s="148"/>
      <c r="P34" s="290"/>
      <c r="Q34" s="349" t="s">
        <v>338</v>
      </c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17"/>
      <c r="AC34" s="294"/>
      <c r="AD34" s="295" t="s">
        <v>339</v>
      </c>
      <c r="AE34" s="295"/>
      <c r="AF34" s="295"/>
      <c r="AG34" s="295"/>
      <c r="AH34" s="295"/>
      <c r="AI34" s="350" t="n">
        <v>1.9</v>
      </c>
      <c r="AJ34" s="350"/>
      <c r="AK34" s="351" t="n">
        <v>2.4</v>
      </c>
      <c r="AL34" s="351"/>
      <c r="AM34" s="351" t="n">
        <v>0.3</v>
      </c>
      <c r="AN34" s="351"/>
    </row>
    <row r="35" customFormat="false" ht="24" hidden="false" customHeight="true" outlineLevel="0" collapsed="false">
      <c r="A35" s="352"/>
      <c r="B35" s="352"/>
      <c r="C35" s="352"/>
      <c r="D35" s="352"/>
      <c r="E35" s="352"/>
      <c r="F35" s="352"/>
      <c r="G35" s="148"/>
      <c r="P35" s="290"/>
      <c r="Q35" s="353" t="s">
        <v>340</v>
      </c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22"/>
      <c r="AC35" s="294"/>
      <c r="AD35" s="314" t="s">
        <v>341</v>
      </c>
      <c r="AE35" s="314"/>
      <c r="AF35" s="314"/>
      <c r="AG35" s="314"/>
      <c r="AH35" s="314"/>
      <c r="AI35" s="354" t="n">
        <v>0.8</v>
      </c>
      <c r="AJ35" s="354"/>
      <c r="AK35" s="355" t="n">
        <v>1.8</v>
      </c>
      <c r="AL35" s="355"/>
      <c r="AM35" s="355" t="n">
        <v>3.2</v>
      </c>
      <c r="AN35" s="355"/>
    </row>
    <row r="36" customFormat="false" ht="24" hidden="false" customHeight="true" outlineLevel="0" collapsed="false">
      <c r="A36" s="352"/>
      <c r="B36" s="352"/>
      <c r="C36" s="352"/>
      <c r="D36" s="352"/>
      <c r="E36" s="352"/>
      <c r="F36" s="352"/>
      <c r="G36" s="148"/>
      <c r="H36" s="356" t="s">
        <v>342</v>
      </c>
      <c r="I36" s="356"/>
      <c r="J36" s="356"/>
      <c r="K36" s="356"/>
      <c r="L36" s="356"/>
      <c r="M36" s="356"/>
      <c r="N36" s="356"/>
      <c r="O36" s="356"/>
      <c r="P36" s="148"/>
      <c r="X36" s="107"/>
      <c r="Y36" s="107"/>
      <c r="Z36" s="107"/>
      <c r="AA36" s="107"/>
      <c r="AB36" s="106"/>
      <c r="AC36" s="357" t="s">
        <v>343</v>
      </c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</row>
    <row r="37" customFormat="false" ht="13.5" hidden="false" customHeight="false" outlineLevel="0" collapsed="false">
      <c r="A37" s="107"/>
      <c r="B37" s="107"/>
      <c r="C37" s="107"/>
      <c r="D37" s="107"/>
      <c r="E37" s="107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61"/>
    </row>
    <row r="38" customFormat="false" ht="13.5" hidden="false" customHeight="false" outlineLevel="0" collapsed="false">
      <c r="A38" s="107"/>
      <c r="B38" s="107"/>
      <c r="C38" s="107"/>
      <c r="D38" s="107"/>
      <c r="E38" s="107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61"/>
    </row>
    <row r="39" customFormat="false" ht="13.5" hidden="false" customHeight="false" outlineLevel="0" collapsed="false">
      <c r="A39" s="106"/>
      <c r="B39" s="106"/>
      <c r="C39" s="106"/>
      <c r="D39" s="106"/>
      <c r="E39" s="106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61"/>
    </row>
    <row r="40" customFormat="false" ht="13.5" hidden="false" customHeight="false" outlineLevel="0" collapsed="false">
      <c r="A40" s="106"/>
      <c r="B40" s="106"/>
      <c r="C40" s="106"/>
      <c r="D40" s="106"/>
      <c r="E40" s="106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61"/>
    </row>
    <row r="41" customFormat="false" ht="13.5" hidden="false" customHeight="false" outlineLevel="0" collapsed="false">
      <c r="A41" s="106"/>
      <c r="B41" s="106"/>
      <c r="C41" s="106"/>
      <c r="D41" s="106"/>
      <c r="E41" s="106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61"/>
    </row>
    <row r="42" customFormat="false" ht="13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3.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3.5" hidden="false" customHeight="false" outlineLevel="0" collapsed="false">
      <c r="A45" s="105"/>
      <c r="B45" s="105"/>
      <c r="C45" s="105"/>
      <c r="D45" s="105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3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358"/>
      <c r="K46" s="358"/>
      <c r="L46" s="358"/>
      <c r="M46" s="358"/>
      <c r="N46" s="358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</row>
    <row r="47" customFormat="false" ht="13.5" hidden="false" customHeight="false" outlineLevel="0" collapsed="false">
      <c r="A47" s="107"/>
      <c r="B47" s="107"/>
      <c r="C47" s="107"/>
      <c r="D47" s="107"/>
      <c r="E47" s="107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</row>
    <row r="48" customFormat="false" ht="13.5" hidden="false" customHeight="false" outlineLevel="0" collapsed="false">
      <c r="A48" s="107"/>
      <c r="B48" s="107"/>
      <c r="C48" s="107"/>
      <c r="D48" s="107"/>
      <c r="E48" s="107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</row>
    <row r="49" customFormat="false" ht="13.5" hidden="false" customHeight="false" outlineLevel="0" collapsed="false">
      <c r="A49" s="107"/>
      <c r="B49" s="107"/>
      <c r="C49" s="107"/>
      <c r="D49" s="107"/>
      <c r="E49" s="107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</row>
    <row r="50" customFormat="false" ht="13.5" hidden="false" customHeight="false" outlineLevel="0" collapsed="false">
      <c r="A50" s="107"/>
      <c r="B50" s="107"/>
      <c r="C50" s="107"/>
      <c r="D50" s="107"/>
      <c r="E50" s="107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</row>
    <row r="51" customFormat="false" ht="13.5" hidden="false" customHeight="false" outlineLevel="0" collapsed="false">
      <c r="A51" s="106"/>
      <c r="B51" s="106"/>
      <c r="C51" s="106"/>
      <c r="D51" s="106"/>
      <c r="E51" s="106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</row>
    <row r="53" customFormat="false" ht="13.5" hidden="false" customHeight="false" outlineLevel="0" collapsed="false">
      <c r="A53" s="106"/>
      <c r="B53" s="106"/>
      <c r="C53" s="106"/>
      <c r="D53" s="106"/>
      <c r="E53" s="106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</row>
    <row r="54" customFormat="false" ht="13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</row>
    <row r="55" customFormat="fals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</row>
    <row r="56" customFormat="fals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</row>
    <row r="57" customFormat="false" ht="13.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</row>
    <row r="58" customFormat="false" ht="13.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</row>
    <row r="59" customFormat="false" ht="13.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</row>
    <row r="60" customFormat="false" ht="13.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</row>
    <row r="61" customFormat="false" ht="13.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</row>
    <row r="62" customFormat="false" ht="13.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</row>
    <row r="63" customFormat="false" ht="13.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</row>
    <row r="64" customFormat="false" ht="13.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</row>
    <row r="65" customFormat="false" ht="13.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</row>
    <row r="66" customFormat="false" ht="13.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</row>
    <row r="67" customFormat="false" ht="13.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</row>
    <row r="69" customFormat="false" ht="13.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</row>
  </sheetData>
  <mergeCells count="292">
    <mergeCell ref="A2:AN2"/>
    <mergeCell ref="Q7:V8"/>
    <mergeCell ref="AC7:AH8"/>
    <mergeCell ref="I8:O8"/>
    <mergeCell ref="W8:AA8"/>
    <mergeCell ref="AJ8:AN8"/>
    <mergeCell ref="A9:F9"/>
    <mergeCell ref="G9:I9"/>
    <mergeCell ref="J9:L9"/>
    <mergeCell ref="M9:O9"/>
    <mergeCell ref="Q9:R9"/>
    <mergeCell ref="S9:U9"/>
    <mergeCell ref="V9:X9"/>
    <mergeCell ref="Y9:AA9"/>
    <mergeCell ref="AD9:AH9"/>
    <mergeCell ref="AI9:AJ9"/>
    <mergeCell ref="AK9:AL9"/>
    <mergeCell ref="AM9:AN9"/>
    <mergeCell ref="A10:B17"/>
    <mergeCell ref="C10:F10"/>
    <mergeCell ref="G10:I10"/>
    <mergeCell ref="J10:L10"/>
    <mergeCell ref="M10:O10"/>
    <mergeCell ref="Q10:R10"/>
    <mergeCell ref="S10:U10"/>
    <mergeCell ref="V10:X10"/>
    <mergeCell ref="Y10:AA10"/>
    <mergeCell ref="AC10:AC28"/>
    <mergeCell ref="AD10:AH10"/>
    <mergeCell ref="AI10:AJ10"/>
    <mergeCell ref="AK10:AL10"/>
    <mergeCell ref="AM10:AN10"/>
    <mergeCell ref="C11:F11"/>
    <mergeCell ref="G11:I11"/>
    <mergeCell ref="J11:L11"/>
    <mergeCell ref="M11:O11"/>
    <mergeCell ref="Q11:Q14"/>
    <mergeCell ref="S11:U11"/>
    <mergeCell ref="V11:X11"/>
    <mergeCell ref="Y11:AA11"/>
    <mergeCell ref="AD11:AD14"/>
    <mergeCell ref="AE11:AH11"/>
    <mergeCell ref="AI11:AJ11"/>
    <mergeCell ref="AK11:AL11"/>
    <mergeCell ref="AM11:AN11"/>
    <mergeCell ref="C12:D13"/>
    <mergeCell ref="E12:F12"/>
    <mergeCell ref="G12:I12"/>
    <mergeCell ref="J12:L12"/>
    <mergeCell ref="M12:O12"/>
    <mergeCell ref="S12:U12"/>
    <mergeCell ref="V12:X12"/>
    <mergeCell ref="Y12:AA12"/>
    <mergeCell ref="AE12:AH12"/>
    <mergeCell ref="AI12:AJ12"/>
    <mergeCell ref="AK12:AL12"/>
    <mergeCell ref="AM12:AN12"/>
    <mergeCell ref="E13:F13"/>
    <mergeCell ref="G13:I13"/>
    <mergeCell ref="J13:L13"/>
    <mergeCell ref="M13:O13"/>
    <mergeCell ref="S13:U13"/>
    <mergeCell ref="V13:X13"/>
    <mergeCell ref="Y13:AA13"/>
    <mergeCell ref="AE13:AH13"/>
    <mergeCell ref="AI13:AJ13"/>
    <mergeCell ref="AK13:AL13"/>
    <mergeCell ref="AM13:AN13"/>
    <mergeCell ref="C14:D15"/>
    <mergeCell ref="E14:F14"/>
    <mergeCell ref="G14:I14"/>
    <mergeCell ref="J14:L14"/>
    <mergeCell ref="M14:O14"/>
    <mergeCell ref="S14:U14"/>
    <mergeCell ref="V14:X14"/>
    <mergeCell ref="Y14:AA14"/>
    <mergeCell ref="AE14:AH14"/>
    <mergeCell ref="AI14:AJ14"/>
    <mergeCell ref="AK14:AL14"/>
    <mergeCell ref="AM14:AN14"/>
    <mergeCell ref="E15:F15"/>
    <mergeCell ref="G15:I15"/>
    <mergeCell ref="J15:L15"/>
    <mergeCell ref="M15:O15"/>
    <mergeCell ref="Q15:Q18"/>
    <mergeCell ref="S15:U15"/>
    <mergeCell ref="V15:X15"/>
    <mergeCell ref="Y15:AA15"/>
    <mergeCell ref="AD15:AH15"/>
    <mergeCell ref="AI15:AJ15"/>
    <mergeCell ref="AK15:AL15"/>
    <mergeCell ref="AM15:AN15"/>
    <mergeCell ref="C16:D17"/>
    <mergeCell ref="E16:F16"/>
    <mergeCell ref="G16:I16"/>
    <mergeCell ref="J16:L16"/>
    <mergeCell ref="M16:O16"/>
    <mergeCell ref="S16:U16"/>
    <mergeCell ref="V16:X16"/>
    <mergeCell ref="Y16:AA16"/>
    <mergeCell ref="AD16:AH16"/>
    <mergeCell ref="AI16:AJ16"/>
    <mergeCell ref="AK16:AL16"/>
    <mergeCell ref="AM16:AN16"/>
    <mergeCell ref="E17:F17"/>
    <mergeCell ref="G17:I17"/>
    <mergeCell ref="J17:L17"/>
    <mergeCell ref="M17:O17"/>
    <mergeCell ref="S17:U17"/>
    <mergeCell ref="V17:X17"/>
    <mergeCell ref="Y17:AA17"/>
    <mergeCell ref="AD17:AH17"/>
    <mergeCell ref="AI17:AJ17"/>
    <mergeCell ref="AK17:AL17"/>
    <mergeCell ref="AM17:AN17"/>
    <mergeCell ref="A18:D19"/>
    <mergeCell ref="E18:F18"/>
    <mergeCell ref="G18:I18"/>
    <mergeCell ref="J18:L18"/>
    <mergeCell ref="M18:O18"/>
    <mergeCell ref="S18:U18"/>
    <mergeCell ref="V18:X18"/>
    <mergeCell ref="Y18:AA18"/>
    <mergeCell ref="AD18:AH18"/>
    <mergeCell ref="AI18:AJ18"/>
    <mergeCell ref="AK18:AL18"/>
    <mergeCell ref="AM18:AN18"/>
    <mergeCell ref="E19:F19"/>
    <mergeCell ref="G19:I19"/>
    <mergeCell ref="J19:L19"/>
    <mergeCell ref="M19:O19"/>
    <mergeCell ref="Q19:Q23"/>
    <mergeCell ref="S19:U19"/>
    <mergeCell ref="V19:X19"/>
    <mergeCell ref="Y19:AA19"/>
    <mergeCell ref="AD19:AD26"/>
    <mergeCell ref="AE19:AH19"/>
    <mergeCell ref="AI19:AJ19"/>
    <mergeCell ref="AK19:AL19"/>
    <mergeCell ref="AM19:AN19"/>
    <mergeCell ref="A20:B25"/>
    <mergeCell ref="C20:F20"/>
    <mergeCell ref="G20:I20"/>
    <mergeCell ref="J20:L20"/>
    <mergeCell ref="M20:O20"/>
    <mergeCell ref="S20:U20"/>
    <mergeCell ref="V20:X20"/>
    <mergeCell ref="Y20:AA20"/>
    <mergeCell ref="AE20:AH20"/>
    <mergeCell ref="AI20:AJ20"/>
    <mergeCell ref="AK20:AL20"/>
    <mergeCell ref="AM20:AN20"/>
    <mergeCell ref="C21:F21"/>
    <mergeCell ref="G21:I21"/>
    <mergeCell ref="J21:L21"/>
    <mergeCell ref="M21:O21"/>
    <mergeCell ref="S21:U21"/>
    <mergeCell ref="V21:X21"/>
    <mergeCell ref="Y21:AA21"/>
    <mergeCell ref="AE21:AH21"/>
    <mergeCell ref="AI21:AJ21"/>
    <mergeCell ref="AK21:AL21"/>
    <mergeCell ref="AM21:AN21"/>
    <mergeCell ref="C22:D23"/>
    <mergeCell ref="E22:F22"/>
    <mergeCell ref="G22:I22"/>
    <mergeCell ref="J22:L22"/>
    <mergeCell ref="M22:O22"/>
    <mergeCell ref="S22:U22"/>
    <mergeCell ref="V22:X22"/>
    <mergeCell ref="Y22:AA22"/>
    <mergeCell ref="AE22:AH22"/>
    <mergeCell ref="AI22:AJ22"/>
    <mergeCell ref="AK22:AL22"/>
    <mergeCell ref="AM22:AN22"/>
    <mergeCell ref="E23:F23"/>
    <mergeCell ref="G23:I23"/>
    <mergeCell ref="J23:L23"/>
    <mergeCell ref="M23:O23"/>
    <mergeCell ref="S23:U23"/>
    <mergeCell ref="V23:X23"/>
    <mergeCell ref="Y23:AA23"/>
    <mergeCell ref="AE23:AH23"/>
    <mergeCell ref="AI23:AJ23"/>
    <mergeCell ref="AK23:AL23"/>
    <mergeCell ref="AM23:AN23"/>
    <mergeCell ref="C24:D25"/>
    <mergeCell ref="E24:F24"/>
    <mergeCell ref="G24:I24"/>
    <mergeCell ref="J24:L24"/>
    <mergeCell ref="M24:O24"/>
    <mergeCell ref="S24:U24"/>
    <mergeCell ref="V24:X24"/>
    <mergeCell ref="Y24:AA24"/>
    <mergeCell ref="AE24:AH24"/>
    <mergeCell ref="AI24:AJ24"/>
    <mergeCell ref="AK24:AL24"/>
    <mergeCell ref="AM24:AN24"/>
    <mergeCell ref="E25:F25"/>
    <mergeCell ref="G25:I25"/>
    <mergeCell ref="J25:L25"/>
    <mergeCell ref="M25:O25"/>
    <mergeCell ref="S25:U25"/>
    <mergeCell ref="V25:X25"/>
    <mergeCell ref="Y25:AA25"/>
    <mergeCell ref="AE25:AH26"/>
    <mergeCell ref="AI25:AJ26"/>
    <mergeCell ref="AK25:AL26"/>
    <mergeCell ref="AM25:AN26"/>
    <mergeCell ref="A26:B27"/>
    <mergeCell ref="C26:F26"/>
    <mergeCell ref="G26:I26"/>
    <mergeCell ref="J26:L26"/>
    <mergeCell ref="M26:O26"/>
    <mergeCell ref="S26:U26"/>
    <mergeCell ref="V26:X26"/>
    <mergeCell ref="Y26:AA26"/>
    <mergeCell ref="C27:F27"/>
    <mergeCell ref="G27:I27"/>
    <mergeCell ref="J27:L27"/>
    <mergeCell ref="M27:O27"/>
    <mergeCell ref="S27:U27"/>
    <mergeCell ref="V27:X27"/>
    <mergeCell ref="Y27:AA27"/>
    <mergeCell ref="AD27:AH27"/>
    <mergeCell ref="AI27:AJ27"/>
    <mergeCell ref="AK27:AL27"/>
    <mergeCell ref="AM27:AN27"/>
    <mergeCell ref="A28:B29"/>
    <mergeCell ref="C28:F28"/>
    <mergeCell ref="G28:I28"/>
    <mergeCell ref="J28:L28"/>
    <mergeCell ref="M28:O28"/>
    <mergeCell ref="Q28:Q31"/>
    <mergeCell ref="S28:U28"/>
    <mergeCell ref="V28:X28"/>
    <mergeCell ref="Y28:AA28"/>
    <mergeCell ref="AD28:AH28"/>
    <mergeCell ref="AI28:AJ28"/>
    <mergeCell ref="AK28:AL28"/>
    <mergeCell ref="AM28:AN28"/>
    <mergeCell ref="C29:F29"/>
    <mergeCell ref="G29:I29"/>
    <mergeCell ref="J29:L29"/>
    <mergeCell ref="M29:O29"/>
    <mergeCell ref="S29:U29"/>
    <mergeCell ref="V29:X29"/>
    <mergeCell ref="Y29:AA29"/>
    <mergeCell ref="AC29:AC35"/>
    <mergeCell ref="AD29:AH29"/>
    <mergeCell ref="AI29:AJ29"/>
    <mergeCell ref="AK29:AL29"/>
    <mergeCell ref="AM29:AN29"/>
    <mergeCell ref="A30:O30"/>
    <mergeCell ref="S30:U30"/>
    <mergeCell ref="V30:X30"/>
    <mergeCell ref="Y30:AA30"/>
    <mergeCell ref="AD30:AH30"/>
    <mergeCell ref="AI30:AJ30"/>
    <mergeCell ref="AK30:AL30"/>
    <mergeCell ref="AM30:AN30"/>
    <mergeCell ref="A31:O31"/>
    <mergeCell ref="S31:U31"/>
    <mergeCell ref="V31:X31"/>
    <mergeCell ref="Y31:AA31"/>
    <mergeCell ref="AD31:AH31"/>
    <mergeCell ref="AI31:AJ31"/>
    <mergeCell ref="AK31:AL31"/>
    <mergeCell ref="AM31:AN31"/>
    <mergeCell ref="A32:O32"/>
    <mergeCell ref="Q32:AA32"/>
    <mergeCell ref="AD32:AH32"/>
    <mergeCell ref="AI32:AJ32"/>
    <mergeCell ref="AK32:AL32"/>
    <mergeCell ref="AM32:AN32"/>
    <mergeCell ref="A33:O33"/>
    <mergeCell ref="Q33:AA33"/>
    <mergeCell ref="AD33:AH33"/>
    <mergeCell ref="AI33:AJ33"/>
    <mergeCell ref="AK33:AL33"/>
    <mergeCell ref="AM33:AN33"/>
    <mergeCell ref="Q34:AA34"/>
    <mergeCell ref="AD34:AH34"/>
    <mergeCell ref="AI34:AJ34"/>
    <mergeCell ref="AK34:AL34"/>
    <mergeCell ref="AM34:AN34"/>
    <mergeCell ref="Q35:AA35"/>
    <mergeCell ref="AD35:AH35"/>
    <mergeCell ref="AI35:AJ35"/>
    <mergeCell ref="AK35:AL35"/>
    <mergeCell ref="AM35:AN35"/>
    <mergeCell ref="AC36:AN3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12"/>
    <col collapsed="false" customWidth="true" hidden="false" outlineLevel="0" max="3" min="3" style="0" width="22.25"/>
    <col collapsed="false" customWidth="true" hidden="false" outlineLevel="0" max="4" min="4" style="0" width="0.99"/>
    <col collapsed="false" customWidth="true" hidden="false" outlineLevel="0" max="5" min="5" style="0" width="10.25"/>
    <col collapsed="false" customWidth="true" hidden="false" outlineLevel="0" max="6" min="6" style="0" width="9.49"/>
    <col collapsed="false" customWidth="true" hidden="false" outlineLevel="0" max="7" min="7" style="0" width="10.25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0" min="10" style="0" width="9.49"/>
    <col collapsed="false" customWidth="true" hidden="false" outlineLevel="0" max="52" min="11" style="0" width="2.62"/>
  </cols>
  <sheetData>
    <row r="2" customFormat="false" ht="13.5" hidden="false" customHeight="false" outlineLevel="0" collapsed="false">
      <c r="A2" s="1" t="s">
        <v>344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3.5" hidden="false" customHeight="true" outlineLevel="0" collapsed="false">
      <c r="A4" s="34" t="s">
        <v>345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256" t="s">
        <v>47</v>
      </c>
    </row>
    <row r="6" customFormat="false" ht="16.5" hidden="false" customHeight="true" outlineLevel="0" collapsed="false">
      <c r="A6" s="359" t="s">
        <v>346</v>
      </c>
      <c r="B6" s="359"/>
      <c r="C6" s="359"/>
      <c r="D6" s="359"/>
      <c r="E6" s="13" t="s">
        <v>29</v>
      </c>
      <c r="F6" s="13"/>
      <c r="G6" s="14" t="s">
        <v>347</v>
      </c>
      <c r="H6" s="14"/>
      <c r="I6" s="14" t="s">
        <v>348</v>
      </c>
      <c r="J6" s="14"/>
    </row>
    <row r="7" customFormat="false" ht="16.5" hidden="false" customHeight="true" outlineLevel="0" collapsed="false">
      <c r="A7" s="359"/>
      <c r="B7" s="359"/>
      <c r="C7" s="359"/>
      <c r="D7" s="359"/>
      <c r="E7" s="16" t="s">
        <v>349</v>
      </c>
      <c r="F7" s="16" t="s">
        <v>350</v>
      </c>
      <c r="G7" s="16" t="s">
        <v>351</v>
      </c>
      <c r="H7" s="40" t="s">
        <v>352</v>
      </c>
      <c r="I7" s="16" t="s">
        <v>351</v>
      </c>
      <c r="J7" s="40" t="s">
        <v>352</v>
      </c>
    </row>
    <row r="8" customFormat="false" ht="18" hidden="false" customHeight="true" outlineLevel="0" collapsed="false">
      <c r="A8" s="360" t="s">
        <v>353</v>
      </c>
      <c r="B8" s="361"/>
      <c r="C8" s="362" t="s">
        <v>354</v>
      </c>
      <c r="D8" s="35"/>
      <c r="E8" s="363" t="s">
        <v>355</v>
      </c>
      <c r="F8" s="364" t="s">
        <v>356</v>
      </c>
      <c r="G8" s="365" t="n">
        <v>945</v>
      </c>
      <c r="H8" s="365" t="n">
        <v>52104</v>
      </c>
      <c r="I8" s="365" t="n">
        <v>723</v>
      </c>
      <c r="J8" s="365" t="n">
        <v>44425</v>
      </c>
    </row>
    <row r="9" customFormat="false" ht="18" hidden="false" customHeight="true" outlineLevel="0" collapsed="false">
      <c r="A9" s="360"/>
      <c r="B9" s="366"/>
      <c r="C9" s="367" t="s">
        <v>357</v>
      </c>
      <c r="D9" s="368"/>
      <c r="E9" s="363" t="s">
        <v>358</v>
      </c>
      <c r="F9" s="364" t="s">
        <v>359</v>
      </c>
      <c r="G9" s="365" t="n">
        <v>26</v>
      </c>
      <c r="H9" s="365" t="n">
        <v>728</v>
      </c>
      <c r="I9" s="365" t="n">
        <v>20</v>
      </c>
      <c r="J9" s="365" t="n">
        <v>998</v>
      </c>
    </row>
    <row r="10" customFormat="false" ht="18" hidden="false" customHeight="true" outlineLevel="0" collapsed="false">
      <c r="A10" s="360" t="s">
        <v>360</v>
      </c>
      <c r="B10" s="369"/>
      <c r="C10" s="370" t="s">
        <v>361</v>
      </c>
      <c r="D10" s="35"/>
      <c r="E10" s="363" t="s">
        <v>362</v>
      </c>
      <c r="F10" s="364" t="s">
        <v>363</v>
      </c>
      <c r="G10" s="365" t="n">
        <v>15</v>
      </c>
      <c r="H10" s="365" t="n">
        <v>380</v>
      </c>
      <c r="I10" s="365" t="n">
        <v>19</v>
      </c>
      <c r="J10" s="365" t="n">
        <v>830</v>
      </c>
    </row>
    <row r="11" customFormat="false" ht="18" hidden="false" customHeight="true" outlineLevel="0" collapsed="false">
      <c r="A11" s="360"/>
      <c r="B11" s="369"/>
      <c r="C11" s="370" t="s">
        <v>364</v>
      </c>
      <c r="D11" s="35"/>
      <c r="E11" s="363" t="s">
        <v>365</v>
      </c>
      <c r="F11" s="364" t="s">
        <v>366</v>
      </c>
      <c r="G11" s="365" t="n">
        <v>5</v>
      </c>
      <c r="H11" s="365" t="n">
        <v>325</v>
      </c>
      <c r="I11" s="365" t="n">
        <v>15</v>
      </c>
      <c r="J11" s="365" t="n">
        <v>1029</v>
      </c>
    </row>
    <row r="12" customFormat="false" ht="18" hidden="false" customHeight="true" outlineLevel="0" collapsed="false">
      <c r="A12" s="360"/>
      <c r="B12" s="366"/>
      <c r="C12" s="367" t="s">
        <v>367</v>
      </c>
      <c r="D12" s="368"/>
      <c r="E12" s="363" t="s">
        <v>368</v>
      </c>
      <c r="F12" s="364" t="s">
        <v>369</v>
      </c>
      <c r="G12" s="365" t="n">
        <v>0</v>
      </c>
      <c r="H12" s="365" t="n">
        <v>0</v>
      </c>
      <c r="I12" s="365" t="n">
        <v>0</v>
      </c>
      <c r="J12" s="365" t="n">
        <v>0</v>
      </c>
    </row>
    <row r="13" customFormat="false" ht="18" hidden="false" customHeight="true" outlineLevel="0" collapsed="false">
      <c r="A13" s="371" t="s">
        <v>370</v>
      </c>
      <c r="B13" s="369"/>
      <c r="C13" s="372" t="s">
        <v>371</v>
      </c>
      <c r="D13" s="35"/>
      <c r="E13" s="363" t="s">
        <v>372</v>
      </c>
      <c r="F13" s="364" t="s">
        <v>373</v>
      </c>
      <c r="G13" s="365" t="n">
        <v>11</v>
      </c>
      <c r="H13" s="365" t="n">
        <v>276</v>
      </c>
      <c r="I13" s="365" t="n">
        <v>19</v>
      </c>
      <c r="J13" s="365" t="n">
        <v>660</v>
      </c>
    </row>
    <row r="14" customFormat="false" ht="18" hidden="false" customHeight="true" outlineLevel="0" collapsed="false">
      <c r="A14" s="371"/>
      <c r="B14" s="369"/>
      <c r="C14" s="370" t="s">
        <v>374</v>
      </c>
      <c r="D14" s="35"/>
      <c r="E14" s="363" t="s">
        <v>375</v>
      </c>
      <c r="F14" s="364" t="s">
        <v>376</v>
      </c>
      <c r="G14" s="365" t="n">
        <v>62</v>
      </c>
      <c r="H14" s="365" t="n">
        <v>229</v>
      </c>
      <c r="I14" s="365" t="n">
        <v>67</v>
      </c>
      <c r="J14" s="365" t="n">
        <v>233</v>
      </c>
    </row>
    <row r="15" customFormat="false" ht="18" hidden="false" customHeight="true" outlineLevel="0" collapsed="false">
      <c r="A15" s="371"/>
      <c r="B15" s="366"/>
      <c r="C15" s="367" t="s">
        <v>377</v>
      </c>
      <c r="D15" s="368"/>
      <c r="E15" s="363" t="s">
        <v>378</v>
      </c>
      <c r="F15" s="364" t="s">
        <v>379</v>
      </c>
      <c r="G15" s="365" t="n">
        <v>79</v>
      </c>
      <c r="H15" s="365" t="n">
        <v>355</v>
      </c>
      <c r="I15" s="365" t="n">
        <v>68</v>
      </c>
      <c r="J15" s="365" t="n">
        <v>394</v>
      </c>
    </row>
    <row r="16" customFormat="false" ht="18" hidden="false" customHeight="true" outlineLevel="0" collapsed="false">
      <c r="A16" s="360" t="s">
        <v>380</v>
      </c>
      <c r="B16" s="369"/>
      <c r="C16" s="370" t="s">
        <v>259</v>
      </c>
      <c r="D16" s="104"/>
      <c r="E16" s="363" t="s">
        <v>381</v>
      </c>
      <c r="F16" s="364" t="s">
        <v>382</v>
      </c>
      <c r="G16" s="364" t="n">
        <v>57</v>
      </c>
      <c r="H16" s="364" t="n">
        <v>384</v>
      </c>
      <c r="I16" s="364" t="n">
        <v>43</v>
      </c>
      <c r="J16" s="364" t="n">
        <v>351</v>
      </c>
    </row>
    <row r="17" customFormat="false" ht="18" hidden="false" customHeight="true" outlineLevel="0" collapsed="false">
      <c r="A17" s="360"/>
      <c r="B17" s="369"/>
      <c r="C17" s="370" t="s">
        <v>383</v>
      </c>
      <c r="D17" s="104"/>
      <c r="E17" s="363" t="s">
        <v>265</v>
      </c>
      <c r="F17" s="364" t="s">
        <v>265</v>
      </c>
      <c r="G17" s="364" t="s">
        <v>265</v>
      </c>
      <c r="H17" s="364" t="s">
        <v>265</v>
      </c>
      <c r="I17" s="364" t="s">
        <v>265</v>
      </c>
      <c r="J17" s="364" t="s">
        <v>265</v>
      </c>
    </row>
    <row r="18" customFormat="false" ht="18" hidden="false" customHeight="true" outlineLevel="0" collapsed="false">
      <c r="A18" s="360"/>
      <c r="B18" s="369"/>
      <c r="C18" s="370" t="s">
        <v>384</v>
      </c>
      <c r="D18" s="104"/>
      <c r="E18" s="363" t="s">
        <v>265</v>
      </c>
      <c r="F18" s="364" t="s">
        <v>265</v>
      </c>
      <c r="G18" s="364" t="s">
        <v>265</v>
      </c>
      <c r="H18" s="364" t="s">
        <v>265</v>
      </c>
      <c r="I18" s="364" t="s">
        <v>265</v>
      </c>
      <c r="J18" s="364" t="s">
        <v>265</v>
      </c>
    </row>
    <row r="19" customFormat="false" ht="18" hidden="false" customHeight="true" outlineLevel="0" collapsed="false">
      <c r="A19" s="360"/>
      <c r="B19" s="369"/>
      <c r="C19" s="370" t="s">
        <v>385</v>
      </c>
      <c r="D19" s="104"/>
      <c r="E19" s="363" t="s">
        <v>265</v>
      </c>
      <c r="F19" s="364" t="s">
        <v>265</v>
      </c>
      <c r="G19" s="364" t="s">
        <v>265</v>
      </c>
      <c r="H19" s="364" t="s">
        <v>265</v>
      </c>
      <c r="I19" s="364" t="s">
        <v>265</v>
      </c>
      <c r="J19" s="364" t="s">
        <v>265</v>
      </c>
    </row>
    <row r="20" customFormat="false" ht="18" hidden="false" customHeight="true" outlineLevel="0" collapsed="false">
      <c r="A20" s="360"/>
      <c r="B20" s="369"/>
      <c r="C20" s="370" t="s">
        <v>386</v>
      </c>
      <c r="D20" s="104"/>
      <c r="E20" s="363" t="s">
        <v>387</v>
      </c>
      <c r="F20" s="364" t="s">
        <v>388</v>
      </c>
      <c r="G20" s="364" t="n">
        <v>41</v>
      </c>
      <c r="H20" s="364" t="n">
        <v>181</v>
      </c>
      <c r="I20" s="364" t="n">
        <v>30</v>
      </c>
      <c r="J20" s="364" t="n">
        <v>122</v>
      </c>
    </row>
    <row r="21" customFormat="false" ht="18" hidden="false" customHeight="true" outlineLevel="0" collapsed="false">
      <c r="A21" s="360"/>
      <c r="B21" s="366"/>
      <c r="C21" s="373" t="s">
        <v>389</v>
      </c>
      <c r="D21" s="368"/>
      <c r="E21" s="363" t="s">
        <v>390</v>
      </c>
      <c r="F21" s="364" t="s">
        <v>391</v>
      </c>
      <c r="G21" s="364" t="n">
        <v>3</v>
      </c>
      <c r="H21" s="364" t="n">
        <v>6</v>
      </c>
      <c r="I21" s="364" t="s">
        <v>265</v>
      </c>
      <c r="J21" s="364" t="s">
        <v>265</v>
      </c>
    </row>
    <row r="22" customFormat="false" ht="18" hidden="false" customHeight="true" outlineLevel="0" collapsed="false">
      <c r="A22" s="360" t="s">
        <v>392</v>
      </c>
      <c r="B22" s="369"/>
      <c r="C22" s="370" t="s">
        <v>393</v>
      </c>
      <c r="D22" s="35"/>
      <c r="E22" s="363" t="s">
        <v>265</v>
      </c>
      <c r="F22" s="364" t="s">
        <v>265</v>
      </c>
      <c r="G22" s="364" t="s">
        <v>265</v>
      </c>
      <c r="H22" s="364" t="s">
        <v>265</v>
      </c>
      <c r="I22" s="364" t="s">
        <v>265</v>
      </c>
      <c r="J22" s="364" t="s">
        <v>265</v>
      </c>
    </row>
    <row r="23" customFormat="false" ht="18" hidden="false" customHeight="true" outlineLevel="0" collapsed="false">
      <c r="A23" s="360"/>
      <c r="B23" s="369"/>
      <c r="C23" s="370" t="s">
        <v>394</v>
      </c>
      <c r="D23" s="35"/>
      <c r="E23" s="363" t="s">
        <v>395</v>
      </c>
      <c r="F23" s="364" t="s">
        <v>396</v>
      </c>
      <c r="G23" s="364" t="n">
        <v>42</v>
      </c>
      <c r="H23" s="364" t="n">
        <v>7409</v>
      </c>
      <c r="I23" s="364" t="n">
        <v>38</v>
      </c>
      <c r="J23" s="364" t="n">
        <v>6934</v>
      </c>
    </row>
    <row r="24" customFormat="false" ht="18" hidden="false" customHeight="true" outlineLevel="0" collapsed="false">
      <c r="A24" s="360"/>
      <c r="B24" s="369"/>
      <c r="C24" s="370" t="s">
        <v>397</v>
      </c>
      <c r="D24" s="35"/>
      <c r="E24" s="363" t="s">
        <v>398</v>
      </c>
      <c r="F24" s="364" t="s">
        <v>399</v>
      </c>
      <c r="G24" s="364" t="n">
        <v>11</v>
      </c>
      <c r="H24" s="364" t="n">
        <v>683</v>
      </c>
      <c r="I24" s="364" t="n">
        <v>4</v>
      </c>
      <c r="J24" s="364" t="n">
        <v>212</v>
      </c>
    </row>
    <row r="25" customFormat="false" ht="18" hidden="false" customHeight="true" outlineLevel="0" collapsed="false">
      <c r="A25" s="360"/>
      <c r="B25" s="369"/>
      <c r="C25" s="370" t="s">
        <v>400</v>
      </c>
      <c r="D25" s="35"/>
      <c r="E25" s="363" t="s">
        <v>265</v>
      </c>
      <c r="F25" s="364" t="s">
        <v>265</v>
      </c>
      <c r="G25" s="364" t="s">
        <v>265</v>
      </c>
      <c r="H25" s="364" t="s">
        <v>265</v>
      </c>
      <c r="I25" s="364" t="s">
        <v>265</v>
      </c>
      <c r="J25" s="364" t="s">
        <v>265</v>
      </c>
    </row>
    <row r="26" customFormat="false" ht="18" hidden="false" customHeight="true" outlineLevel="0" collapsed="false">
      <c r="A26" s="360"/>
      <c r="B26" s="35"/>
      <c r="C26" s="370" t="s">
        <v>401</v>
      </c>
      <c r="D26" s="104"/>
      <c r="E26" s="363" t="s">
        <v>265</v>
      </c>
      <c r="F26" s="364" t="s">
        <v>265</v>
      </c>
      <c r="G26" s="364" t="n">
        <v>1</v>
      </c>
      <c r="H26" s="364" t="n">
        <v>20</v>
      </c>
      <c r="I26" s="364" t="n">
        <v>5</v>
      </c>
      <c r="J26" s="364" t="n">
        <v>290</v>
      </c>
    </row>
    <row r="27" customFormat="false" ht="18" hidden="false" customHeight="true" outlineLevel="0" collapsed="false">
      <c r="A27" s="360"/>
      <c r="B27" s="366"/>
      <c r="C27" s="373" t="s">
        <v>402</v>
      </c>
      <c r="D27" s="368"/>
      <c r="E27" s="363" t="s">
        <v>403</v>
      </c>
      <c r="F27" s="364" t="n">
        <v>0</v>
      </c>
      <c r="G27" s="364" t="n">
        <v>0</v>
      </c>
      <c r="H27" s="364" t="n">
        <v>0</v>
      </c>
      <c r="I27" s="364" t="n">
        <v>0</v>
      </c>
      <c r="J27" s="364" t="n">
        <v>0</v>
      </c>
    </row>
    <row r="28" customFormat="false" ht="18" hidden="false" customHeight="true" outlineLevel="0" collapsed="false">
      <c r="A28" s="374" t="s">
        <v>404</v>
      </c>
      <c r="B28" s="369"/>
      <c r="C28" s="370" t="s">
        <v>405</v>
      </c>
      <c r="D28" s="35"/>
      <c r="E28" s="363" t="s">
        <v>406</v>
      </c>
      <c r="F28" s="364" t="s">
        <v>407</v>
      </c>
      <c r="G28" s="364" t="n">
        <v>31</v>
      </c>
      <c r="H28" s="364" t="n">
        <v>121</v>
      </c>
      <c r="I28" s="364" t="n">
        <v>31</v>
      </c>
      <c r="J28" s="364" t="n">
        <v>52</v>
      </c>
    </row>
    <row r="29" customFormat="false" ht="18" hidden="false" customHeight="true" outlineLevel="0" collapsed="false">
      <c r="A29" s="374"/>
      <c r="B29" s="369"/>
      <c r="C29" s="370" t="s">
        <v>408</v>
      </c>
      <c r="D29" s="35"/>
      <c r="E29" s="363" t="s">
        <v>409</v>
      </c>
      <c r="F29" s="364" t="s">
        <v>410</v>
      </c>
      <c r="G29" s="364" t="n">
        <v>56</v>
      </c>
      <c r="H29" s="364" t="n">
        <v>233</v>
      </c>
      <c r="I29" s="364" t="n">
        <v>72</v>
      </c>
      <c r="J29" s="364" t="n">
        <v>171</v>
      </c>
    </row>
    <row r="30" customFormat="false" ht="18" hidden="false" customHeight="true" outlineLevel="0" collapsed="false">
      <c r="A30" s="374"/>
      <c r="B30" s="369"/>
      <c r="C30" s="370" t="s">
        <v>411</v>
      </c>
      <c r="D30" s="35"/>
      <c r="E30" s="363" t="s">
        <v>412</v>
      </c>
      <c r="F30" s="364" t="s">
        <v>413</v>
      </c>
      <c r="G30" s="364" t="n">
        <v>98</v>
      </c>
      <c r="H30" s="364" t="n">
        <v>295</v>
      </c>
      <c r="I30" s="364" t="n">
        <v>121</v>
      </c>
      <c r="J30" s="364" t="n">
        <v>271</v>
      </c>
    </row>
    <row r="31" customFormat="false" ht="18" hidden="false" customHeight="true" outlineLevel="0" collapsed="false">
      <c r="A31" s="374"/>
      <c r="B31" s="369"/>
      <c r="C31" s="370" t="s">
        <v>414</v>
      </c>
      <c r="D31" s="35"/>
      <c r="E31" s="363" t="s">
        <v>415</v>
      </c>
      <c r="F31" s="364" t="s">
        <v>416</v>
      </c>
      <c r="G31" s="364" t="n">
        <v>84</v>
      </c>
      <c r="H31" s="364" t="n">
        <v>262</v>
      </c>
      <c r="I31" s="364" t="n">
        <v>109</v>
      </c>
      <c r="J31" s="364" t="n">
        <v>227</v>
      </c>
    </row>
    <row r="32" customFormat="false" ht="18" hidden="false" customHeight="true" outlineLevel="0" collapsed="false">
      <c r="A32" s="374"/>
      <c r="B32" s="369"/>
      <c r="C32" s="370" t="s">
        <v>417</v>
      </c>
      <c r="D32" s="35"/>
      <c r="E32" s="363" t="s">
        <v>418</v>
      </c>
      <c r="F32" s="364" t="s">
        <v>419</v>
      </c>
      <c r="G32" s="364" t="n">
        <v>65</v>
      </c>
      <c r="H32" s="364" t="n">
        <v>382</v>
      </c>
      <c r="I32" s="364" t="n">
        <v>59</v>
      </c>
      <c r="J32" s="364" t="n">
        <v>217</v>
      </c>
    </row>
    <row r="33" customFormat="false" ht="18" hidden="false" customHeight="true" outlineLevel="0" collapsed="false">
      <c r="A33" s="374"/>
      <c r="B33" s="369"/>
      <c r="C33" s="370" t="s">
        <v>420</v>
      </c>
      <c r="D33" s="35"/>
      <c r="E33" s="363" t="s">
        <v>421</v>
      </c>
      <c r="F33" s="364" t="s">
        <v>422</v>
      </c>
      <c r="G33" s="364" t="n">
        <v>71</v>
      </c>
      <c r="H33" s="364" t="n">
        <v>219</v>
      </c>
      <c r="I33" s="364" t="n">
        <v>65</v>
      </c>
      <c r="J33" s="364" t="n">
        <v>194</v>
      </c>
    </row>
    <row r="34" customFormat="false" ht="18" hidden="false" customHeight="true" outlineLevel="0" collapsed="false">
      <c r="A34" s="374"/>
      <c r="B34" s="369"/>
      <c r="C34" s="370" t="s">
        <v>423</v>
      </c>
      <c r="D34" s="35"/>
      <c r="E34" s="363" t="s">
        <v>424</v>
      </c>
      <c r="F34" s="364" t="s">
        <v>425</v>
      </c>
      <c r="G34" s="364" t="n">
        <v>71</v>
      </c>
      <c r="H34" s="364" t="n">
        <v>469</v>
      </c>
      <c r="I34" s="364" t="n">
        <v>91</v>
      </c>
      <c r="J34" s="364" t="n">
        <v>552</v>
      </c>
    </row>
    <row r="35" customFormat="false" ht="18" hidden="false" customHeight="true" outlineLevel="0" collapsed="false">
      <c r="A35" s="374"/>
      <c r="B35" s="369"/>
      <c r="C35" s="370" t="s">
        <v>426</v>
      </c>
      <c r="D35" s="35"/>
      <c r="E35" s="363" t="s">
        <v>427</v>
      </c>
      <c r="F35" s="364" t="s">
        <v>428</v>
      </c>
      <c r="G35" s="364" t="n">
        <v>66</v>
      </c>
      <c r="H35" s="364" t="n">
        <v>521</v>
      </c>
      <c r="I35" s="364" t="n">
        <v>84</v>
      </c>
      <c r="J35" s="364" t="n">
        <v>559</v>
      </c>
    </row>
    <row r="36" customFormat="false" ht="18" hidden="false" customHeight="true" outlineLevel="0" collapsed="false">
      <c r="A36" s="374"/>
      <c r="B36" s="369"/>
      <c r="C36" s="370" t="s">
        <v>429</v>
      </c>
      <c r="D36" s="35"/>
      <c r="E36" s="363" t="s">
        <v>430</v>
      </c>
      <c r="F36" s="364" t="s">
        <v>431</v>
      </c>
      <c r="G36" s="364" t="n">
        <v>131</v>
      </c>
      <c r="H36" s="364" t="n">
        <v>615</v>
      </c>
      <c r="I36" s="364" t="n">
        <v>156</v>
      </c>
      <c r="J36" s="364" t="n">
        <v>492</v>
      </c>
    </row>
    <row r="37" customFormat="false" ht="18" hidden="false" customHeight="true" outlineLevel="0" collapsed="false">
      <c r="A37" s="374"/>
      <c r="B37" s="369"/>
      <c r="C37" s="370" t="s">
        <v>432</v>
      </c>
      <c r="D37" s="35"/>
      <c r="E37" s="363" t="s">
        <v>433</v>
      </c>
      <c r="F37" s="364" t="s">
        <v>434</v>
      </c>
      <c r="G37" s="364" t="n">
        <v>55</v>
      </c>
      <c r="H37" s="364" t="n">
        <v>236</v>
      </c>
      <c r="I37" s="364" t="n">
        <v>62</v>
      </c>
      <c r="J37" s="364" t="n">
        <v>161</v>
      </c>
    </row>
    <row r="38" customFormat="false" ht="18" hidden="false" customHeight="true" outlineLevel="0" collapsed="false">
      <c r="A38" s="374"/>
      <c r="B38" s="369"/>
      <c r="C38" s="370" t="s">
        <v>435</v>
      </c>
      <c r="D38" s="35"/>
      <c r="E38" s="363" t="s">
        <v>436</v>
      </c>
      <c r="F38" s="364" t="s">
        <v>437</v>
      </c>
      <c r="G38" s="364" t="n">
        <v>101</v>
      </c>
      <c r="H38" s="364" t="n">
        <v>464</v>
      </c>
      <c r="I38" s="364" t="n">
        <v>118</v>
      </c>
      <c r="J38" s="364" t="n">
        <v>423</v>
      </c>
    </row>
    <row r="39" customFormat="false" ht="18" hidden="false" customHeight="true" outlineLevel="0" collapsed="false">
      <c r="A39" s="374"/>
      <c r="B39" s="369"/>
      <c r="C39" s="370" t="s">
        <v>438</v>
      </c>
      <c r="D39" s="35"/>
      <c r="E39" s="363" t="s">
        <v>358</v>
      </c>
      <c r="F39" s="364" t="s">
        <v>439</v>
      </c>
      <c r="G39" s="364" t="n">
        <v>19</v>
      </c>
      <c r="H39" s="364" t="n">
        <v>94</v>
      </c>
      <c r="I39" s="364" t="n">
        <v>23</v>
      </c>
      <c r="J39" s="364" t="n">
        <v>44</v>
      </c>
    </row>
    <row r="40" customFormat="false" ht="18" hidden="false" customHeight="true" outlineLevel="0" collapsed="false">
      <c r="A40" s="374"/>
      <c r="B40" s="369"/>
      <c r="C40" s="370" t="s">
        <v>440</v>
      </c>
      <c r="D40" s="35"/>
      <c r="E40" s="363" t="s">
        <v>439</v>
      </c>
      <c r="F40" s="364" t="s">
        <v>441</v>
      </c>
      <c r="G40" s="364" t="n">
        <v>15</v>
      </c>
      <c r="H40" s="364" t="n">
        <v>40</v>
      </c>
      <c r="I40" s="364" t="n">
        <v>37</v>
      </c>
      <c r="J40" s="364" t="n">
        <v>47</v>
      </c>
    </row>
    <row r="41" customFormat="false" ht="18" hidden="false" customHeight="true" outlineLevel="0" collapsed="false">
      <c r="A41" s="374"/>
      <c r="B41" s="369"/>
      <c r="C41" s="370" t="s">
        <v>442</v>
      </c>
      <c r="D41" s="35"/>
      <c r="E41" s="363" t="s">
        <v>443</v>
      </c>
      <c r="F41" s="364" t="s">
        <v>444</v>
      </c>
      <c r="G41" s="364" t="n">
        <v>8</v>
      </c>
      <c r="H41" s="364" t="n">
        <v>42</v>
      </c>
      <c r="I41" s="364" t="n">
        <v>32</v>
      </c>
      <c r="J41" s="364" t="n">
        <v>67</v>
      </c>
    </row>
    <row r="42" customFormat="false" ht="18" hidden="false" customHeight="true" outlineLevel="0" collapsed="false">
      <c r="A42" s="374"/>
      <c r="B42" s="369"/>
      <c r="C42" s="370" t="s">
        <v>445</v>
      </c>
      <c r="D42" s="35"/>
      <c r="E42" s="363" t="s">
        <v>446</v>
      </c>
      <c r="F42" s="364" t="s">
        <v>447</v>
      </c>
      <c r="G42" s="365" t="n">
        <v>8</v>
      </c>
      <c r="H42" s="365" t="n">
        <v>123</v>
      </c>
      <c r="I42" s="365" t="n">
        <v>2</v>
      </c>
      <c r="J42" s="365" t="n">
        <v>2</v>
      </c>
    </row>
    <row r="43" customFormat="false" ht="18" hidden="false" customHeight="true" outlineLevel="0" collapsed="false">
      <c r="A43" s="374"/>
      <c r="B43" s="369"/>
      <c r="C43" s="370" t="s">
        <v>448</v>
      </c>
      <c r="D43" s="35"/>
      <c r="E43" s="363" t="s">
        <v>265</v>
      </c>
      <c r="F43" s="364" t="s">
        <v>265</v>
      </c>
      <c r="G43" s="364" t="s">
        <v>265</v>
      </c>
      <c r="H43" s="364" t="s">
        <v>265</v>
      </c>
      <c r="I43" s="365" t="n">
        <v>4</v>
      </c>
      <c r="J43" s="365" t="n">
        <v>26</v>
      </c>
    </row>
    <row r="44" customFormat="false" ht="18" hidden="false" customHeight="true" outlineLevel="0" collapsed="false">
      <c r="A44" s="374"/>
      <c r="B44" s="366"/>
      <c r="C44" s="367" t="s">
        <v>449</v>
      </c>
      <c r="D44" s="368"/>
      <c r="E44" s="375" t="s">
        <v>450</v>
      </c>
      <c r="F44" s="376" t="s">
        <v>451</v>
      </c>
      <c r="G44" s="376" t="n">
        <v>114</v>
      </c>
      <c r="H44" s="376" t="n">
        <v>989</v>
      </c>
      <c r="I44" s="376" t="n">
        <v>85</v>
      </c>
      <c r="J44" s="376" t="n">
        <v>760</v>
      </c>
    </row>
    <row r="45" customFormat="false" ht="17.1" hidden="false" customHeight="true" outlineLevel="0" collapsed="false">
      <c r="A45" s="59" t="s">
        <v>61</v>
      </c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</sheetData>
  <mergeCells count="11">
    <mergeCell ref="A2:J2"/>
    <mergeCell ref="A6:D7"/>
    <mergeCell ref="E6:F6"/>
    <mergeCell ref="G6:H6"/>
    <mergeCell ref="I6:J6"/>
    <mergeCell ref="A8:A9"/>
    <mergeCell ref="A10:A12"/>
    <mergeCell ref="A13:A15"/>
    <mergeCell ref="A16:A21"/>
    <mergeCell ref="A22:A27"/>
    <mergeCell ref="A28:A4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1:16:21Z</dcterms:created>
  <dc:creator> </dc:creator>
  <dc:description/>
  <dc:language>en-US</dc:language>
  <cp:lastModifiedBy>ke-sakaime</cp:lastModifiedBy>
  <cp:lastPrinted>2010-02-23T01:44:50Z</cp:lastPrinted>
  <dcterms:modified xsi:type="dcterms:W3CDTF">2010-03-16T09:50:05Z</dcterms:modified>
  <cp:revision>0</cp:revision>
  <dc:subject/>
  <dc:title/>
</cp:coreProperties>
</file>